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  <definedName function="false" hidden="true" localSheetId="0" name="_xlnm._FilterDatabase" vbProcedure="false">'БЕЗ УЧЕТА СЧЕТОВ БЮДЖЕТА'!$A$10:$Z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36">
  <si>
    <t xml:space="preserve">Приложение 13 к решению Думы</t>
  </si>
  <si>
    <t xml:space="preserve">Михайловского муниципального района</t>
  </si>
  <si>
    <t xml:space="preserve">№ 363 от 24.12.2012г.</t>
  </si>
  <si>
    <t xml:space="preserve">Расходы</t>
  </si>
  <si>
    <t xml:space="preserve">районного бюджета на плановый период 2014 и 2015 годов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 </t>
  </si>
  <si>
    <t xml:space="preserve">#Н/Д</t>
  </si>
  <si>
    <t xml:space="preserve">2014 год 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5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МП"Социальное развитие села в ММР на 2011-2013 годы"</t>
  </si>
  <si>
    <t xml:space="preserve">79508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Детские дошкольные учреждения</t>
  </si>
  <si>
    <t xml:space="preserve">Подпрограмма "Развитие системы дошкольного образования"</t>
  </si>
  <si>
    <t xml:space="preserve">4209900</t>
  </si>
  <si>
    <t xml:space="preserve">795032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8"/>
  <sheetViews>
    <sheetView showFormulas="false" showGridLines="fals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A405" activeCellId="0" sqref="A40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56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1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Y9" s="12" t="s">
        <v>5</v>
      </c>
    </row>
    <row r="10" customFormat="false" ht="15.75" hidden="false" customHeight="true" outlineLevel="0" collapsed="false">
      <c r="A10" s="13" t="s">
        <v>6</v>
      </c>
      <c r="B10" s="14" t="s">
        <v>7</v>
      </c>
      <c r="C10" s="13" t="s">
        <v>8</v>
      </c>
      <c r="D10" s="14" t="s">
        <v>9</v>
      </c>
      <c r="E10" s="15" t="s">
        <v>10</v>
      </c>
      <c r="F10" s="16"/>
      <c r="G10" s="17" t="s">
        <v>1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7" hidden="false" customHeight="true" outlineLevel="0" collapsed="false">
      <c r="A11" s="13"/>
      <c r="B11" s="14"/>
      <c r="C11" s="13"/>
      <c r="D11" s="14"/>
      <c r="E11" s="15"/>
      <c r="F11" s="18" t="s">
        <v>12</v>
      </c>
      <c r="G11" s="19" t="s">
        <v>13</v>
      </c>
      <c r="H11" s="20" t="s">
        <v>14</v>
      </c>
      <c r="I11" s="21" t="s">
        <v>14</v>
      </c>
      <c r="J11" s="21" t="s">
        <v>14</v>
      </c>
      <c r="K11" s="21" t="s">
        <v>14</v>
      </c>
      <c r="L11" s="21" t="s">
        <v>14</v>
      </c>
      <c r="M11" s="21" t="s">
        <v>14</v>
      </c>
      <c r="N11" s="21" t="s">
        <v>14</v>
      </c>
      <c r="O11" s="21" t="s">
        <v>14</v>
      </c>
      <c r="P11" s="21" t="s">
        <v>14</v>
      </c>
      <c r="Q11" s="21" t="s">
        <v>14</v>
      </c>
      <c r="R11" s="21" t="s">
        <v>14</v>
      </c>
      <c r="S11" s="21" t="s">
        <v>14</v>
      </c>
      <c r="T11" s="21" t="s">
        <v>14</v>
      </c>
      <c r="U11" s="21" t="s">
        <v>14</v>
      </c>
      <c r="V11" s="21" t="s">
        <v>14</v>
      </c>
      <c r="W11" s="22" t="s">
        <v>14</v>
      </c>
      <c r="X11" s="23" t="s">
        <v>15</v>
      </c>
      <c r="Y11" s="24" t="s">
        <v>16</v>
      </c>
      <c r="Z11" s="19" t="s">
        <v>17</v>
      </c>
    </row>
    <row r="12" customFormat="false" ht="29.25" hidden="false" customHeight="false" outlineLevel="0" collapsed="false">
      <c r="A12" s="25" t="s">
        <v>18</v>
      </c>
      <c r="B12" s="26" t="n">
        <v>951</v>
      </c>
      <c r="C12" s="27" t="s">
        <v>19</v>
      </c>
      <c r="D12" s="26" t="s">
        <v>20</v>
      </c>
      <c r="E12" s="27" t="s">
        <v>21</v>
      </c>
      <c r="F12" s="28"/>
      <c r="G12" s="29" t="n">
        <f aca="false">G15+G129+G133+G139+G162+G176+G199+G228+G242+G256+G267+G272</f>
        <v>118607.83</v>
      </c>
      <c r="H12" s="30" t="e">
        <f aca="false">H15+H129+H133+H139+H162+H176+H199+H228+H242+H256+H267+H272</f>
        <v>#REF!</v>
      </c>
      <c r="I12" s="30" t="e">
        <f aca="false">I15+I129+I133+I139+I162+I176+I199+I228+I242+I256+I267+I272</f>
        <v>#REF!</v>
      </c>
      <c r="J12" s="30" t="e">
        <f aca="false">J15+J129+J133+J139+J162+J176+J199+J228+J242+J256+J267+J272</f>
        <v>#REF!</v>
      </c>
      <c r="K12" s="30" t="e">
        <f aca="false">K15+K129+K133+K139+K162+K176+K199+K228+K242+K256+K267+K272</f>
        <v>#REF!</v>
      </c>
      <c r="L12" s="30" t="e">
        <f aca="false">L15+L129+L133+L139+L162+L176+L199+L228+L242+L256+L267+L272</f>
        <v>#REF!</v>
      </c>
      <c r="M12" s="30" t="e">
        <f aca="false">M15+M129+M133+M139+M162+M176+M199+M228+M242+M256+M267+M272</f>
        <v>#REF!</v>
      </c>
      <c r="N12" s="30" t="e">
        <f aca="false">N15+N129+N133+N139+N162+N176+N199+N228+N242+N256+N267+N272</f>
        <v>#REF!</v>
      </c>
      <c r="O12" s="30" t="e">
        <f aca="false">O15+O129+O133+O139+O162+O176+O199+O228+O242+O256+O267+O272</f>
        <v>#REF!</v>
      </c>
      <c r="P12" s="30" t="e">
        <f aca="false">P15+P129+P133+P139+P162+P176+P199+P228+P242+P256+P267+P272</f>
        <v>#REF!</v>
      </c>
      <c r="Q12" s="30" t="e">
        <f aca="false">Q15+Q129+Q133+Q139+Q162+Q176+Q199+Q228+Q242+Q256+Q267+Q272</f>
        <v>#REF!</v>
      </c>
      <c r="R12" s="30" t="e">
        <f aca="false">R15+R129+R133+R139+R162+R176+R199+R228+R242+R256+R267+R272</f>
        <v>#REF!</v>
      </c>
      <c r="S12" s="30" t="e">
        <f aca="false">S15+S129+S133+S139+S162+S176+S199+S228+S242+S256+S267+S272</f>
        <v>#REF!</v>
      </c>
      <c r="T12" s="30" t="e">
        <f aca="false">T15+T129+T133+T139+T162+T176+T199+T228+T242+T256+T267+T272</f>
        <v>#REF!</v>
      </c>
      <c r="U12" s="30" t="e">
        <f aca="false">U15+U129+U133+U139+U162+U176+U199+U228+U242+U256+U267+U272</f>
        <v>#REF!</v>
      </c>
      <c r="V12" s="30" t="e">
        <f aca="false">V15+V129+V133+V139+V162+V176+V199+V228+V242+V256+V267+V272</f>
        <v>#REF!</v>
      </c>
      <c r="W12" s="30" t="e">
        <f aca="false">W15+W129+W133+W139+W162+W176+W199+W228+W242+W256+W267+W272</f>
        <v>#REF!</v>
      </c>
      <c r="X12" s="31" t="e">
        <f aca="false">X15+X129+X133+X139+X162+X176+X199+X228+X242+X256+X267+X272</f>
        <v>#REF!</v>
      </c>
      <c r="Y12" s="32" t="e">
        <f aca="false">X12/G12*100</f>
        <v>#REF!</v>
      </c>
      <c r="Z12" s="29" t="n">
        <f aca="false">Z15+Z129+Z133+Z139+Z162+Z176+Z199+Z228+Z242+Z256+Z267+Z272</f>
        <v>113113.85</v>
      </c>
    </row>
    <row r="13" customFormat="false" ht="16.5" hidden="false" customHeight="false" outlineLevel="0" collapsed="false">
      <c r="A13" s="33" t="s">
        <v>22</v>
      </c>
      <c r="B13" s="27" t="n">
        <v>951</v>
      </c>
      <c r="C13" s="27" t="s">
        <v>19</v>
      </c>
      <c r="D13" s="27" t="s">
        <v>20</v>
      </c>
      <c r="E13" s="27" t="s">
        <v>21</v>
      </c>
      <c r="F13" s="34"/>
      <c r="G13" s="35" t="n">
        <f aca="false">G16+G22+G41+G53+G62+G67+G74+G82+G88+G91+G109+G116+G123+G129+G133+G150+G164+G192+G229+G256+G267+G272</f>
        <v>78484.22</v>
      </c>
      <c r="H13" s="35" t="e">
        <f aca="false">H16+H22+H41+H53+H62+H67+H74+H82+H88+H91+H109+H116+H123+H129+H133+H150+H164+H192+H229+H256+H267+H272</f>
        <v>#REF!</v>
      </c>
      <c r="I13" s="35" t="e">
        <f aca="false">I16+I22+I41+I53+I62+I67+I74+I82+I88+I91+I109+I116+I123+I129+I133+I150+I164+I192+I229+I256+I267+I272</f>
        <v>#REF!</v>
      </c>
      <c r="J13" s="35" t="e">
        <f aca="false">J16+J22+J41+J53+J62+J67+J74+J82+J88+J91+J109+J116+J123+J129+J133+J150+J164+J192+J229+J256+J267+J272</f>
        <v>#REF!</v>
      </c>
      <c r="K13" s="35" t="e">
        <f aca="false">K16+K22+K41+K53+K62+K67+K74+K82+K88+K91+K109+K116+K123+K129+K133+K150+K164+K192+K229+K256+K267+K272</f>
        <v>#REF!</v>
      </c>
      <c r="L13" s="35" t="e">
        <f aca="false">L16+L22+L41+L53+L62+L67+L74+L82+L88+L91+L109+L116+L123+L129+L133+L150+L164+L192+L229+L256+L267+L272</f>
        <v>#REF!</v>
      </c>
      <c r="M13" s="35" t="e">
        <f aca="false">M16+M22+M41+M53+M62+M67+M74+M82+M88+M91+M109+M116+M123+M129+M133+M150+M164+M192+M229+M256+M267+M272</f>
        <v>#REF!</v>
      </c>
      <c r="N13" s="35" t="e">
        <f aca="false">N16+N22+N41+N53+N62+N67+N74+N82+N88+N91+N109+N116+N123+N129+N133+N150+N164+N192+N229+N256+N267+N272</f>
        <v>#REF!</v>
      </c>
      <c r="O13" s="35" t="e">
        <f aca="false">O16+O22+O41+O53+O62+O67+O74+O82+O88+O91+O109+O116+O123+O129+O133+O150+O164+O192+O229+O256+O267+O272</f>
        <v>#REF!</v>
      </c>
      <c r="P13" s="35" t="e">
        <f aca="false">P16+P22+P41+P53+P62+P67+P74+P82+P88+P91+P109+P116+P123+P129+P133+P150+P164+P192+P229+P256+P267+P272</f>
        <v>#REF!</v>
      </c>
      <c r="Q13" s="35" t="e">
        <f aca="false">Q16+Q22+Q41+Q53+Q62+Q67+Q74+Q82+Q88+Q91+Q109+Q116+Q123+Q129+Q133+Q150+Q164+Q192+Q229+Q256+Q267+Q272</f>
        <v>#REF!</v>
      </c>
      <c r="R13" s="35" t="e">
        <f aca="false">R16+R22+R41+R53+R62+R67+R74+R82+R88+R91+R109+R116+R123+R129+R133+R150+R164+R192+R229+R256+R267+R272</f>
        <v>#REF!</v>
      </c>
      <c r="S13" s="35" t="e">
        <f aca="false">S16+S22+S41+S53+S62+S67+S74+S82+S88+S91+S109+S116+S123+S129+S133+S150+S164+S192+S229+S256+S267+S272</f>
        <v>#REF!</v>
      </c>
      <c r="T13" s="35" t="e">
        <f aca="false">T16+T22+T41+T53+T62+T67+T74+T82+T88+T91+T109+T116+T123+T129+T133+T150+T164+T192+T229+T256+T267+T272</f>
        <v>#REF!</v>
      </c>
      <c r="U13" s="35" t="e">
        <f aca="false">U16+U22+U41+U53+U62+U67+U74+U82+U88+U91+U109+U116+U123+U129+U133+U150+U164+U192+U229+U256+U267+U272</f>
        <v>#REF!</v>
      </c>
      <c r="V13" s="35" t="e">
        <f aca="false">V16+V22+V41+V53+V62+V67+V74+V82+V88+V91+V109+V116+V123+V129+V133+V150+V164+V192+V229+V256+V267+V272</f>
        <v>#REF!</v>
      </c>
      <c r="W13" s="35" t="e">
        <f aca="false">W16+W22+W41+W53+W62+W67+W74+W82+W88+W91+W109+W116+W123+W129+W133+W150+W164+W192+W229+W256+W267+W272</f>
        <v>#REF!</v>
      </c>
      <c r="X13" s="35" t="e">
        <f aca="false">X16+X22+X41+X53+X62+X67+X74+X82+X88+X91+X109+X116+X123+X129+X133+X150+X164+X192+X229+X256+X267+X272</f>
        <v>#REF!</v>
      </c>
      <c r="Y13" s="35" t="e">
        <f aca="false">Y16+Y22+Y41+Y53+Y62+Y67+Y74+Y82+Y88+Y91+Y109+Y116+Y123+Y129+Y133+Y150+Y164+Y192+Y229+Y256+Y267+Y272</f>
        <v>#REF!</v>
      </c>
      <c r="Z13" s="35" t="n">
        <f aca="false">Z16+Z22+Z41+Z53+Z62+Z67+Z74+Z82+Z88+Z91+Z109+Z116+Z123+Z129+Z133+Z150+Z164+Z192+Z229+Z256+Z267+Z272</f>
        <v>79383.28</v>
      </c>
    </row>
    <row r="14" customFormat="false" ht="16.5" hidden="false" customHeight="false" outlineLevel="0" collapsed="false">
      <c r="A14" s="33" t="s">
        <v>23</v>
      </c>
      <c r="B14" s="27" t="n">
        <v>951</v>
      </c>
      <c r="C14" s="27" t="s">
        <v>19</v>
      </c>
      <c r="D14" s="27" t="s">
        <v>20</v>
      </c>
      <c r="E14" s="27" t="s">
        <v>21</v>
      </c>
      <c r="F14" s="34"/>
      <c r="G14" s="35" t="n">
        <f aca="false">G102+G140+G171+G177+G200+G235+G243</f>
        <v>40123.61</v>
      </c>
      <c r="H14" s="35" t="n">
        <f aca="false">H102+H140+H171+H177+H200+H235+H243</f>
        <v>0</v>
      </c>
      <c r="I14" s="35" t="n">
        <f aca="false">I102+I140+I171+I177+I200+I235+I243</f>
        <v>0</v>
      </c>
      <c r="J14" s="35" t="n">
        <f aca="false">J102+J140+J171+J177+J200+J235+J243</f>
        <v>0</v>
      </c>
      <c r="K14" s="35" t="n">
        <f aca="false">K102+K140+K171+K177+K200+K235+K243</f>
        <v>0</v>
      </c>
      <c r="L14" s="35" t="n">
        <f aca="false">L102+L140+L171+L177+L200+L235+L243</f>
        <v>0</v>
      </c>
      <c r="M14" s="35" t="n">
        <f aca="false">M102+M140+M171+M177+M200+M235+M243</f>
        <v>0</v>
      </c>
      <c r="N14" s="35" t="n">
        <f aca="false">N102+N140+N171+N177+N200+N235+N243</f>
        <v>0</v>
      </c>
      <c r="O14" s="35" t="n">
        <f aca="false">O102+O140+O171+O177+O200+O235+O243</f>
        <v>0</v>
      </c>
      <c r="P14" s="35" t="n">
        <f aca="false">P102+P140+P171+P177+P200+P235+P243</f>
        <v>0</v>
      </c>
      <c r="Q14" s="35" t="n">
        <f aca="false">Q102+Q140+Q171+Q177+Q200+Q235+Q243</f>
        <v>0</v>
      </c>
      <c r="R14" s="35" t="n">
        <f aca="false">R102+R140+R171+R177+R200+R235+R243</f>
        <v>0</v>
      </c>
      <c r="S14" s="35" t="n">
        <f aca="false">S102+S140+S171+S177+S200+S235+S243</f>
        <v>0</v>
      </c>
      <c r="T14" s="35" t="n">
        <f aca="false">T102+T140+T171+T177+T200+T235+T243</f>
        <v>0</v>
      </c>
      <c r="U14" s="35" t="n">
        <f aca="false">U102+U140+U171+U177+U200+U235+U243</f>
        <v>0</v>
      </c>
      <c r="V14" s="35" t="n">
        <f aca="false">V102+V140+V171+V177+V200+V235+V243</f>
        <v>0</v>
      </c>
      <c r="W14" s="35" t="n">
        <f aca="false">W102+W140+W171+W177+W200+W235+W243</f>
        <v>0</v>
      </c>
      <c r="X14" s="35" t="n">
        <f aca="false">X102+X140+X171+X177+X200+X235+X243</f>
        <v>8871.76043</v>
      </c>
      <c r="Y14" s="35" t="n">
        <f aca="false">Y102+Y140+Y171+Y177+Y200+Y235+Y243</f>
        <v>338.367717278123</v>
      </c>
      <c r="Z14" s="35" t="n">
        <f aca="false">Z102+Z140+Z171+Z177+Z200+Z235+Z243</f>
        <v>33730.57</v>
      </c>
    </row>
    <row r="15" customFormat="false" ht="18.75" hidden="false" customHeight="true" outlineLevel="2" collapsed="false">
      <c r="A15" s="36" t="s">
        <v>24</v>
      </c>
      <c r="B15" s="37" t="n">
        <v>951</v>
      </c>
      <c r="C15" s="38" t="s">
        <v>25</v>
      </c>
      <c r="D15" s="38" t="s">
        <v>20</v>
      </c>
      <c r="E15" s="38" t="s">
        <v>21</v>
      </c>
      <c r="F15" s="38"/>
      <c r="G15" s="39" t="n">
        <f aca="false">G16+G22+G41+G53+G62+G66</f>
        <v>52571.1</v>
      </c>
      <c r="H15" s="39" t="e">
        <f aca="false">H16+H22+H41+#REF!+H53+#REF!+H62+H66</f>
        <v>#REF!</v>
      </c>
      <c r="I15" s="39" t="e">
        <f aca="false">I16+I22+I41+#REF!+I53+#REF!+I62+I66</f>
        <v>#REF!</v>
      </c>
      <c r="J15" s="39" t="e">
        <f aca="false">J16+J22+J41+#REF!+J53+#REF!+J62+J66</f>
        <v>#REF!</v>
      </c>
      <c r="K15" s="39" t="e">
        <f aca="false">K16+K22+K41+#REF!+K53+#REF!+K62+K66</f>
        <v>#REF!</v>
      </c>
      <c r="L15" s="39" t="e">
        <f aca="false">L16+L22+L41+#REF!+L53+#REF!+L62+L66</f>
        <v>#REF!</v>
      </c>
      <c r="M15" s="39" t="e">
        <f aca="false">M16+M22+M41+#REF!+M53+#REF!+M62+M66</f>
        <v>#REF!</v>
      </c>
      <c r="N15" s="39" t="e">
        <f aca="false">N16+N22+N41+#REF!+N53+#REF!+N62+N66</f>
        <v>#REF!</v>
      </c>
      <c r="O15" s="39" t="e">
        <f aca="false">O16+O22+O41+#REF!+O53+#REF!+O62+O66</f>
        <v>#REF!</v>
      </c>
      <c r="P15" s="39" t="e">
        <f aca="false">P16+P22+P41+#REF!+P53+#REF!+P62+P66</f>
        <v>#REF!</v>
      </c>
      <c r="Q15" s="39" t="e">
        <f aca="false">Q16+Q22+Q41+#REF!+Q53+#REF!+Q62+Q66</f>
        <v>#REF!</v>
      </c>
      <c r="R15" s="39" t="e">
        <f aca="false">R16+R22+R41+#REF!+R53+#REF!+R62+R66</f>
        <v>#REF!</v>
      </c>
      <c r="S15" s="39" t="e">
        <f aca="false">S16+S22+S41+#REF!+S53+#REF!+S62+S66</f>
        <v>#REF!</v>
      </c>
      <c r="T15" s="39" t="e">
        <f aca="false">T16+T22+T41+#REF!+T53+#REF!+T62+T66</f>
        <v>#REF!</v>
      </c>
      <c r="U15" s="39" t="e">
        <f aca="false">U16+U22+U41+#REF!+U53+#REF!+U62+U66</f>
        <v>#REF!</v>
      </c>
      <c r="V15" s="39" t="e">
        <f aca="false">V16+V22+V41+#REF!+V53+#REF!+V62+V66</f>
        <v>#REF!</v>
      </c>
      <c r="W15" s="39" t="e">
        <f aca="false">W16+W22+W41+#REF!+W53+#REF!+W62+W66</f>
        <v>#REF!</v>
      </c>
      <c r="X15" s="40" t="e">
        <f aca="false">X16+X22+X41+#REF!+X53+#REF!+X62+X66</f>
        <v>#REF!</v>
      </c>
      <c r="Y15" s="32" t="e">
        <f aca="false">X15/G15*100</f>
        <v>#REF!</v>
      </c>
      <c r="Z15" s="39" t="n">
        <f aca="false">Z16+Z22+Z41+Z53+Z62+Z66</f>
        <v>52527.8</v>
      </c>
    </row>
    <row r="16" customFormat="false" ht="48.75" hidden="false" customHeight="true" outlineLevel="3" collapsed="false">
      <c r="A16" s="41" t="s">
        <v>26</v>
      </c>
      <c r="B16" s="42" t="n">
        <v>951</v>
      </c>
      <c r="C16" s="43" t="s">
        <v>27</v>
      </c>
      <c r="D16" s="43" t="s">
        <v>20</v>
      </c>
      <c r="E16" s="43" t="s">
        <v>21</v>
      </c>
      <c r="F16" s="43"/>
      <c r="G16" s="44" t="n">
        <f aca="false">G17</f>
        <v>1728.3</v>
      </c>
      <c r="H16" s="44" t="n">
        <f aca="false">H17</f>
        <v>1204.8</v>
      </c>
      <c r="I16" s="44" t="n">
        <f aca="false">I17</f>
        <v>1204.8</v>
      </c>
      <c r="J16" s="44" t="n">
        <f aca="false">J17</f>
        <v>1204.8</v>
      </c>
      <c r="K16" s="44" t="n">
        <f aca="false">K17</f>
        <v>1204.8</v>
      </c>
      <c r="L16" s="44" t="n">
        <f aca="false">L17</f>
        <v>1204.8</v>
      </c>
      <c r="M16" s="44" t="n">
        <f aca="false">M17</f>
        <v>1204.8</v>
      </c>
      <c r="N16" s="44" t="n">
        <f aca="false">N17</f>
        <v>1204.8</v>
      </c>
      <c r="O16" s="44" t="n">
        <f aca="false">O17</f>
        <v>1204.8</v>
      </c>
      <c r="P16" s="44" t="n">
        <f aca="false">P17</f>
        <v>1204.8</v>
      </c>
      <c r="Q16" s="44" t="n">
        <f aca="false">Q17</f>
        <v>1204.8</v>
      </c>
      <c r="R16" s="44" t="n">
        <f aca="false">R17</f>
        <v>1204.8</v>
      </c>
      <c r="S16" s="44" t="n">
        <f aca="false">S17</f>
        <v>1204.8</v>
      </c>
      <c r="T16" s="44" t="n">
        <f aca="false">T17</f>
        <v>1204.8</v>
      </c>
      <c r="U16" s="44" t="n">
        <f aca="false">U17</f>
        <v>1204.8</v>
      </c>
      <c r="V16" s="44" t="n">
        <f aca="false">V17</f>
        <v>1204.8</v>
      </c>
      <c r="W16" s="44" t="n">
        <f aca="false">W17</f>
        <v>1204.8</v>
      </c>
      <c r="X16" s="45" t="n">
        <f aca="false">X17</f>
        <v>1147.63638</v>
      </c>
      <c r="Y16" s="32" t="n">
        <f aca="false">X16/G16*100</f>
        <v>66.4026141294914</v>
      </c>
      <c r="Z16" s="44" t="n">
        <f aca="false">Z17</f>
        <v>1728.3</v>
      </c>
    </row>
    <row r="17" customFormat="false" ht="64.5" hidden="false" customHeight="true" outlineLevel="3" collapsed="false">
      <c r="A17" s="46" t="s">
        <v>28</v>
      </c>
      <c r="B17" s="47" t="n">
        <v>951</v>
      </c>
      <c r="C17" s="48" t="s">
        <v>27</v>
      </c>
      <c r="D17" s="48" t="s">
        <v>29</v>
      </c>
      <c r="E17" s="48" t="s">
        <v>21</v>
      </c>
      <c r="F17" s="48"/>
      <c r="G17" s="49" t="n">
        <f aca="false">G18</f>
        <v>1728.3</v>
      </c>
      <c r="H17" s="49" t="n">
        <f aca="false">H18</f>
        <v>1204.8</v>
      </c>
      <c r="I17" s="49" t="n">
        <f aca="false">I18</f>
        <v>1204.8</v>
      </c>
      <c r="J17" s="49" t="n">
        <f aca="false">J18</f>
        <v>1204.8</v>
      </c>
      <c r="K17" s="49" t="n">
        <f aca="false">K18</f>
        <v>1204.8</v>
      </c>
      <c r="L17" s="49" t="n">
        <f aca="false">L18</f>
        <v>1204.8</v>
      </c>
      <c r="M17" s="49" t="n">
        <f aca="false">M18</f>
        <v>1204.8</v>
      </c>
      <c r="N17" s="49" t="n">
        <f aca="false">N18</f>
        <v>1204.8</v>
      </c>
      <c r="O17" s="49" t="n">
        <f aca="false">O18</f>
        <v>1204.8</v>
      </c>
      <c r="P17" s="49" t="n">
        <f aca="false">P18</f>
        <v>1204.8</v>
      </c>
      <c r="Q17" s="49" t="n">
        <f aca="false">Q18</f>
        <v>1204.8</v>
      </c>
      <c r="R17" s="49" t="n">
        <f aca="false">R18</f>
        <v>1204.8</v>
      </c>
      <c r="S17" s="49" t="n">
        <f aca="false">S18</f>
        <v>1204.8</v>
      </c>
      <c r="T17" s="49" t="n">
        <f aca="false">T18</f>
        <v>1204.8</v>
      </c>
      <c r="U17" s="49" t="n">
        <f aca="false">U18</f>
        <v>1204.8</v>
      </c>
      <c r="V17" s="49" t="n">
        <f aca="false">V18</f>
        <v>1204.8</v>
      </c>
      <c r="W17" s="49" t="n">
        <f aca="false">W18</f>
        <v>1204.8</v>
      </c>
      <c r="X17" s="50" t="n">
        <f aca="false">X18</f>
        <v>1147.63638</v>
      </c>
      <c r="Y17" s="32" t="n">
        <f aca="false">X17/G17*100</f>
        <v>66.4026141294914</v>
      </c>
      <c r="Z17" s="49" t="n">
        <f aca="false">Z18</f>
        <v>1728.3</v>
      </c>
    </row>
    <row r="18" customFormat="false" ht="16.5" hidden="false" customHeight="false" outlineLevel="4" collapsed="false">
      <c r="A18" s="51" t="s">
        <v>30</v>
      </c>
      <c r="B18" s="52" t="n">
        <v>951</v>
      </c>
      <c r="C18" s="53" t="s">
        <v>27</v>
      </c>
      <c r="D18" s="53" t="s">
        <v>31</v>
      </c>
      <c r="E18" s="53" t="s">
        <v>21</v>
      </c>
      <c r="F18" s="53"/>
      <c r="G18" s="54" t="n">
        <f aca="false">G19</f>
        <v>1728.3</v>
      </c>
      <c r="H18" s="55" t="n">
        <f aca="false">H19</f>
        <v>1204.8</v>
      </c>
      <c r="I18" s="55" t="n">
        <f aca="false">I19</f>
        <v>1204.8</v>
      </c>
      <c r="J18" s="55" t="n">
        <f aca="false">J19</f>
        <v>1204.8</v>
      </c>
      <c r="K18" s="55" t="n">
        <f aca="false">K19</f>
        <v>1204.8</v>
      </c>
      <c r="L18" s="55" t="n">
        <f aca="false">L19</f>
        <v>1204.8</v>
      </c>
      <c r="M18" s="55" t="n">
        <f aca="false">M19</f>
        <v>1204.8</v>
      </c>
      <c r="N18" s="55" t="n">
        <f aca="false">N19</f>
        <v>1204.8</v>
      </c>
      <c r="O18" s="55" t="n">
        <f aca="false">O19</f>
        <v>1204.8</v>
      </c>
      <c r="P18" s="55" t="n">
        <f aca="false">P19</f>
        <v>1204.8</v>
      </c>
      <c r="Q18" s="55" t="n">
        <f aca="false">Q19</f>
        <v>1204.8</v>
      </c>
      <c r="R18" s="55" t="n">
        <f aca="false">R19</f>
        <v>1204.8</v>
      </c>
      <c r="S18" s="55" t="n">
        <f aca="false">S19</f>
        <v>1204.8</v>
      </c>
      <c r="T18" s="55" t="n">
        <f aca="false">T19</f>
        <v>1204.8</v>
      </c>
      <c r="U18" s="55" t="n">
        <f aca="false">U19</f>
        <v>1204.8</v>
      </c>
      <c r="V18" s="55" t="n">
        <f aca="false">V19</f>
        <v>1204.8</v>
      </c>
      <c r="W18" s="55" t="n">
        <f aca="false">W19</f>
        <v>1204.8</v>
      </c>
      <c r="X18" s="56" t="n">
        <f aca="false">X19</f>
        <v>1147.63638</v>
      </c>
      <c r="Y18" s="32" t="n">
        <f aca="false">X18/G18*100</f>
        <v>66.4026141294914</v>
      </c>
      <c r="Z18" s="54" t="n">
        <f aca="false">Z19</f>
        <v>1728.3</v>
      </c>
    </row>
    <row r="19" customFormat="false" ht="32.25" hidden="false" customHeight="false" outlineLevel="5" collapsed="false">
      <c r="A19" s="57" t="s">
        <v>32</v>
      </c>
      <c r="B19" s="58" t="n">
        <v>951</v>
      </c>
      <c r="C19" s="59" t="s">
        <v>27</v>
      </c>
      <c r="D19" s="59" t="s">
        <v>31</v>
      </c>
      <c r="E19" s="59" t="s">
        <v>33</v>
      </c>
      <c r="F19" s="59"/>
      <c r="G19" s="55" t="n">
        <f aca="false">G20+G21</f>
        <v>1728.3</v>
      </c>
      <c r="H19" s="60" t="n">
        <v>1204.8</v>
      </c>
      <c r="I19" s="61" t="n">
        <v>1204.8</v>
      </c>
      <c r="J19" s="61" t="n">
        <v>1204.8</v>
      </c>
      <c r="K19" s="61" t="n">
        <v>1204.8</v>
      </c>
      <c r="L19" s="61" t="n">
        <v>1204.8</v>
      </c>
      <c r="M19" s="61" t="n">
        <v>1204.8</v>
      </c>
      <c r="N19" s="61" t="n">
        <v>1204.8</v>
      </c>
      <c r="O19" s="61" t="n">
        <v>1204.8</v>
      </c>
      <c r="P19" s="61" t="n">
        <v>1204.8</v>
      </c>
      <c r="Q19" s="61" t="n">
        <v>1204.8</v>
      </c>
      <c r="R19" s="61" t="n">
        <v>1204.8</v>
      </c>
      <c r="S19" s="61" t="n">
        <v>1204.8</v>
      </c>
      <c r="T19" s="61" t="n">
        <v>1204.8</v>
      </c>
      <c r="U19" s="61" t="n">
        <v>1204.8</v>
      </c>
      <c r="V19" s="61" t="n">
        <v>1204.8</v>
      </c>
      <c r="W19" s="62" t="n">
        <v>1204.8</v>
      </c>
      <c r="X19" s="63" t="n">
        <v>1147.63638</v>
      </c>
      <c r="Y19" s="32" t="n">
        <f aca="false">X19/G19*100</f>
        <v>66.4026141294914</v>
      </c>
      <c r="Z19" s="55" t="n">
        <f aca="false">Z20+Z21</f>
        <v>1728.3</v>
      </c>
    </row>
    <row r="20" customFormat="false" ht="16.5" hidden="false" customHeight="false" outlineLevel="5" collapsed="false">
      <c r="A20" s="64" t="s">
        <v>34</v>
      </c>
      <c r="B20" s="65" t="n">
        <v>951</v>
      </c>
      <c r="C20" s="66" t="s">
        <v>27</v>
      </c>
      <c r="D20" s="66" t="s">
        <v>31</v>
      </c>
      <c r="E20" s="66" t="s">
        <v>35</v>
      </c>
      <c r="F20" s="66"/>
      <c r="G20" s="67" t="n">
        <v>1725.5</v>
      </c>
      <c r="H20" s="68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9"/>
      <c r="Y20" s="32"/>
      <c r="Z20" s="67" t="n">
        <v>1725.5</v>
      </c>
    </row>
    <row r="21" customFormat="false" ht="32.25" hidden="false" customHeight="false" outlineLevel="5" collapsed="false">
      <c r="A21" s="64" t="s">
        <v>36</v>
      </c>
      <c r="B21" s="65" t="n">
        <v>951</v>
      </c>
      <c r="C21" s="66" t="s">
        <v>27</v>
      </c>
      <c r="D21" s="66" t="s">
        <v>31</v>
      </c>
      <c r="E21" s="66" t="s">
        <v>37</v>
      </c>
      <c r="F21" s="66"/>
      <c r="G21" s="67" t="n">
        <v>2.8</v>
      </c>
      <c r="H21" s="68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9"/>
      <c r="Y21" s="32"/>
      <c r="Z21" s="67" t="n">
        <v>2.8</v>
      </c>
    </row>
    <row r="22" customFormat="false" ht="64.5" hidden="false" customHeight="true" outlineLevel="6" collapsed="false">
      <c r="A22" s="41" t="s">
        <v>38</v>
      </c>
      <c r="B22" s="42" t="n">
        <v>951</v>
      </c>
      <c r="C22" s="43" t="s">
        <v>39</v>
      </c>
      <c r="D22" s="43" t="s">
        <v>20</v>
      </c>
      <c r="E22" s="43" t="s">
        <v>21</v>
      </c>
      <c r="F22" s="43"/>
      <c r="G22" s="44" t="n">
        <f aca="false">G23</f>
        <v>3992.4</v>
      </c>
      <c r="H22" s="44" t="n">
        <f aca="false">H23</f>
        <v>3842.2</v>
      </c>
      <c r="I22" s="44" t="n">
        <f aca="false">I23</f>
        <v>3842.2</v>
      </c>
      <c r="J22" s="44" t="n">
        <f aca="false">J23</f>
        <v>3842.2</v>
      </c>
      <c r="K22" s="44" t="n">
        <f aca="false">K23</f>
        <v>3842.2</v>
      </c>
      <c r="L22" s="44" t="n">
        <f aca="false">L23</f>
        <v>3842.2</v>
      </c>
      <c r="M22" s="44" t="n">
        <f aca="false">M23</f>
        <v>3842.2</v>
      </c>
      <c r="N22" s="44" t="n">
        <f aca="false">N23</f>
        <v>3842.2</v>
      </c>
      <c r="O22" s="44" t="n">
        <f aca="false">O23</f>
        <v>3842.2</v>
      </c>
      <c r="P22" s="44" t="n">
        <f aca="false">P23</f>
        <v>3842.2</v>
      </c>
      <c r="Q22" s="44" t="n">
        <f aca="false">Q23</f>
        <v>3842.2</v>
      </c>
      <c r="R22" s="44" t="n">
        <f aca="false">R23</f>
        <v>3842.2</v>
      </c>
      <c r="S22" s="44" t="n">
        <f aca="false">S23</f>
        <v>3842.2</v>
      </c>
      <c r="T22" s="44" t="n">
        <f aca="false">T23</f>
        <v>3842.2</v>
      </c>
      <c r="U22" s="44" t="n">
        <f aca="false">U23</f>
        <v>3842.2</v>
      </c>
      <c r="V22" s="44" t="n">
        <f aca="false">V23</f>
        <v>3842.2</v>
      </c>
      <c r="W22" s="44" t="n">
        <f aca="false">W23</f>
        <v>3842.2</v>
      </c>
      <c r="X22" s="70" t="n">
        <f aca="false">X23</f>
        <v>2875.5162</v>
      </c>
      <c r="Y22" s="32" t="n">
        <f aca="false">X22/G22*100</f>
        <v>72.0247520288548</v>
      </c>
      <c r="Z22" s="44" t="n">
        <f aca="false">Z23</f>
        <v>4032</v>
      </c>
    </row>
    <row r="23" customFormat="false" ht="64.5" hidden="false" customHeight="true" outlineLevel="6" collapsed="false">
      <c r="A23" s="46" t="s">
        <v>28</v>
      </c>
      <c r="B23" s="47" t="n">
        <v>951</v>
      </c>
      <c r="C23" s="48" t="s">
        <v>39</v>
      </c>
      <c r="D23" s="48" t="s">
        <v>29</v>
      </c>
      <c r="E23" s="48" t="s">
        <v>21</v>
      </c>
      <c r="F23" s="48"/>
      <c r="G23" s="49" t="n">
        <f aca="false">G24+G34+G38</f>
        <v>3992.4</v>
      </c>
      <c r="H23" s="49" t="n">
        <f aca="false">H24+H34+H38</f>
        <v>3842.2</v>
      </c>
      <c r="I23" s="49" t="n">
        <f aca="false">I24+I34+I38</f>
        <v>3842.2</v>
      </c>
      <c r="J23" s="49" t="n">
        <f aca="false">J24+J34+J38</f>
        <v>3842.2</v>
      </c>
      <c r="K23" s="49" t="n">
        <f aca="false">K24+K34+K38</f>
        <v>3842.2</v>
      </c>
      <c r="L23" s="49" t="n">
        <f aca="false">L24+L34+L38</f>
        <v>3842.2</v>
      </c>
      <c r="M23" s="49" t="n">
        <f aca="false">M24+M34+M38</f>
        <v>3842.2</v>
      </c>
      <c r="N23" s="49" t="n">
        <f aca="false">N24+N34+N38</f>
        <v>3842.2</v>
      </c>
      <c r="O23" s="49" t="n">
        <f aca="false">O24+O34+O38</f>
        <v>3842.2</v>
      </c>
      <c r="P23" s="49" t="n">
        <f aca="false">P24+P34+P38</f>
        <v>3842.2</v>
      </c>
      <c r="Q23" s="49" t="n">
        <f aca="false">Q24+Q34+Q38</f>
        <v>3842.2</v>
      </c>
      <c r="R23" s="49" t="n">
        <f aca="false">R24+R34+R38</f>
        <v>3842.2</v>
      </c>
      <c r="S23" s="49" t="n">
        <f aca="false">S24+S34+S38</f>
        <v>3842.2</v>
      </c>
      <c r="T23" s="49" t="n">
        <f aca="false">T24+T34+T38</f>
        <v>3842.2</v>
      </c>
      <c r="U23" s="49" t="n">
        <f aca="false">U24+U34+U38</f>
        <v>3842.2</v>
      </c>
      <c r="V23" s="49" t="n">
        <f aca="false">V24+V34+V38</f>
        <v>3842.2</v>
      </c>
      <c r="W23" s="49" t="n">
        <f aca="false">W24+W34+W38</f>
        <v>3842.2</v>
      </c>
      <c r="X23" s="71" t="n">
        <f aca="false">X24+X34+X38</f>
        <v>2875.5162</v>
      </c>
      <c r="Y23" s="32" t="n">
        <f aca="false">X23/G23*100</f>
        <v>72.0247520288548</v>
      </c>
      <c r="Z23" s="49" t="n">
        <f aca="false">Z24+Z34+Z38</f>
        <v>4032</v>
      </c>
    </row>
    <row r="24" customFormat="false" ht="16.5" hidden="false" customHeight="false" outlineLevel="6" collapsed="false">
      <c r="A24" s="51" t="s">
        <v>40</v>
      </c>
      <c r="B24" s="52" t="n">
        <v>951</v>
      </c>
      <c r="C24" s="53" t="s">
        <v>39</v>
      </c>
      <c r="D24" s="53" t="s">
        <v>41</v>
      </c>
      <c r="E24" s="53" t="s">
        <v>21</v>
      </c>
      <c r="F24" s="53"/>
      <c r="G24" s="54" t="n">
        <f aca="false">G25+G28+G31</f>
        <v>2596.3</v>
      </c>
      <c r="H24" s="55" t="n">
        <f aca="false">H25</f>
        <v>2414.5</v>
      </c>
      <c r="I24" s="55" t="n">
        <f aca="false">I25</f>
        <v>2414.5</v>
      </c>
      <c r="J24" s="55" t="n">
        <f aca="false">J25</f>
        <v>2414.5</v>
      </c>
      <c r="K24" s="55" t="n">
        <f aca="false">K25</f>
        <v>2414.5</v>
      </c>
      <c r="L24" s="55" t="n">
        <f aca="false">L25</f>
        <v>2414.5</v>
      </c>
      <c r="M24" s="55" t="n">
        <f aca="false">M25</f>
        <v>2414.5</v>
      </c>
      <c r="N24" s="55" t="n">
        <f aca="false">N25</f>
        <v>2414.5</v>
      </c>
      <c r="O24" s="55" t="n">
        <f aca="false">O25</f>
        <v>2414.5</v>
      </c>
      <c r="P24" s="55" t="n">
        <f aca="false">P25</f>
        <v>2414.5</v>
      </c>
      <c r="Q24" s="55" t="n">
        <f aca="false">Q25</f>
        <v>2414.5</v>
      </c>
      <c r="R24" s="55" t="n">
        <f aca="false">R25</f>
        <v>2414.5</v>
      </c>
      <c r="S24" s="55" t="n">
        <f aca="false">S25</f>
        <v>2414.5</v>
      </c>
      <c r="T24" s="55" t="n">
        <f aca="false">T25</f>
        <v>2414.5</v>
      </c>
      <c r="U24" s="55" t="n">
        <f aca="false">U25</f>
        <v>2414.5</v>
      </c>
      <c r="V24" s="55" t="n">
        <f aca="false">V25</f>
        <v>2414.5</v>
      </c>
      <c r="W24" s="55" t="n">
        <f aca="false">W25</f>
        <v>2414.5</v>
      </c>
      <c r="X24" s="56" t="n">
        <f aca="false">X25</f>
        <v>1860.127</v>
      </c>
      <c r="Y24" s="32" t="n">
        <f aca="false">X24/G24*100</f>
        <v>71.6453029310943</v>
      </c>
      <c r="Z24" s="54" t="n">
        <f aca="false">Z25+Z28+Z31</f>
        <v>2635.9</v>
      </c>
    </row>
    <row r="25" customFormat="false" ht="32.25" hidden="false" customHeight="false" outlineLevel="6" collapsed="false">
      <c r="A25" s="57" t="s">
        <v>32</v>
      </c>
      <c r="B25" s="58" t="n">
        <v>951</v>
      </c>
      <c r="C25" s="59" t="s">
        <v>39</v>
      </c>
      <c r="D25" s="59" t="s">
        <v>41</v>
      </c>
      <c r="E25" s="59" t="s">
        <v>33</v>
      </c>
      <c r="F25" s="59"/>
      <c r="G25" s="55" t="n">
        <f aca="false">G26+G27</f>
        <v>1917</v>
      </c>
      <c r="H25" s="60" t="n">
        <v>2414.5</v>
      </c>
      <c r="I25" s="61" t="n">
        <v>2414.5</v>
      </c>
      <c r="J25" s="61" t="n">
        <v>2414.5</v>
      </c>
      <c r="K25" s="61" t="n">
        <v>2414.5</v>
      </c>
      <c r="L25" s="61" t="n">
        <v>2414.5</v>
      </c>
      <c r="M25" s="61" t="n">
        <v>2414.5</v>
      </c>
      <c r="N25" s="61" t="n">
        <v>2414.5</v>
      </c>
      <c r="O25" s="61" t="n">
        <v>2414.5</v>
      </c>
      <c r="P25" s="61" t="n">
        <v>2414.5</v>
      </c>
      <c r="Q25" s="61" t="n">
        <v>2414.5</v>
      </c>
      <c r="R25" s="61" t="n">
        <v>2414.5</v>
      </c>
      <c r="S25" s="61" t="n">
        <v>2414.5</v>
      </c>
      <c r="T25" s="61" t="n">
        <v>2414.5</v>
      </c>
      <c r="U25" s="61" t="n">
        <v>2414.5</v>
      </c>
      <c r="V25" s="61" t="n">
        <v>2414.5</v>
      </c>
      <c r="W25" s="62" t="n">
        <v>2414.5</v>
      </c>
      <c r="X25" s="63" t="n">
        <v>1860.127</v>
      </c>
      <c r="Y25" s="32" t="n">
        <f aca="false">X25/G25*100</f>
        <v>97.0332290036515</v>
      </c>
      <c r="Z25" s="55" t="n">
        <f aca="false">Z26+Z27</f>
        <v>1920</v>
      </c>
    </row>
    <row r="26" customFormat="false" ht="16.5" hidden="false" customHeight="false" outlineLevel="6" collapsed="false">
      <c r="A26" s="64" t="s">
        <v>34</v>
      </c>
      <c r="B26" s="65" t="n">
        <v>951</v>
      </c>
      <c r="C26" s="66" t="s">
        <v>39</v>
      </c>
      <c r="D26" s="66" t="s">
        <v>41</v>
      </c>
      <c r="E26" s="66" t="s">
        <v>35</v>
      </c>
      <c r="F26" s="66"/>
      <c r="G26" s="67" t="n">
        <v>1909.4</v>
      </c>
      <c r="H26" s="68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9"/>
      <c r="Y26" s="32"/>
      <c r="Z26" s="67" t="n">
        <v>1909.4</v>
      </c>
    </row>
    <row r="27" customFormat="false" ht="32.25" hidden="false" customHeight="false" outlineLevel="6" collapsed="false">
      <c r="A27" s="64" t="s">
        <v>36</v>
      </c>
      <c r="B27" s="65" t="n">
        <v>951</v>
      </c>
      <c r="C27" s="66" t="s">
        <v>39</v>
      </c>
      <c r="D27" s="66" t="s">
        <v>41</v>
      </c>
      <c r="E27" s="66" t="s">
        <v>37</v>
      </c>
      <c r="F27" s="66"/>
      <c r="G27" s="67" t="n">
        <v>7.6</v>
      </c>
      <c r="H27" s="6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9"/>
      <c r="Y27" s="32"/>
      <c r="Z27" s="67" t="n">
        <v>10.6</v>
      </c>
    </row>
    <row r="28" customFormat="false" ht="32.25" hidden="false" customHeight="false" outlineLevel="6" collapsed="false">
      <c r="A28" s="57" t="s">
        <v>42</v>
      </c>
      <c r="B28" s="58" t="n">
        <v>951</v>
      </c>
      <c r="C28" s="59" t="s">
        <v>39</v>
      </c>
      <c r="D28" s="59" t="s">
        <v>41</v>
      </c>
      <c r="E28" s="59" t="s">
        <v>43</v>
      </c>
      <c r="F28" s="59"/>
      <c r="G28" s="55" t="n">
        <f aca="false">G29+G30</f>
        <v>647.3</v>
      </c>
      <c r="H28" s="68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9"/>
      <c r="Y28" s="32"/>
      <c r="Z28" s="55" t="n">
        <f aca="false">Z29+Z30</f>
        <v>682.3</v>
      </c>
    </row>
    <row r="29" customFormat="false" ht="32.25" hidden="false" customHeight="false" outlineLevel="6" collapsed="false">
      <c r="A29" s="64" t="s">
        <v>44</v>
      </c>
      <c r="B29" s="65" t="n">
        <v>951</v>
      </c>
      <c r="C29" s="66" t="s">
        <v>39</v>
      </c>
      <c r="D29" s="66" t="s">
        <v>41</v>
      </c>
      <c r="E29" s="66" t="s">
        <v>45</v>
      </c>
      <c r="F29" s="66"/>
      <c r="G29" s="67" t="n">
        <v>60</v>
      </c>
      <c r="H29" s="68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9"/>
      <c r="Y29" s="32"/>
      <c r="Z29" s="67" t="n">
        <v>60</v>
      </c>
    </row>
    <row r="30" customFormat="false" ht="32.25" hidden="false" customHeight="false" outlineLevel="6" collapsed="false">
      <c r="A30" s="64" t="s">
        <v>46</v>
      </c>
      <c r="B30" s="65" t="n">
        <v>951</v>
      </c>
      <c r="C30" s="66" t="s">
        <v>39</v>
      </c>
      <c r="D30" s="66" t="s">
        <v>41</v>
      </c>
      <c r="E30" s="66" t="s">
        <v>47</v>
      </c>
      <c r="F30" s="66"/>
      <c r="G30" s="67" t="n">
        <v>587.3</v>
      </c>
      <c r="H30" s="68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9"/>
      <c r="Y30" s="32"/>
      <c r="Z30" s="67" t="n">
        <v>622.3</v>
      </c>
    </row>
    <row r="31" customFormat="false" ht="16.5" hidden="false" customHeight="false" outlineLevel="6" collapsed="false">
      <c r="A31" s="57" t="s">
        <v>48</v>
      </c>
      <c r="B31" s="58" t="n">
        <v>951</v>
      </c>
      <c r="C31" s="59" t="s">
        <v>39</v>
      </c>
      <c r="D31" s="59" t="s">
        <v>41</v>
      </c>
      <c r="E31" s="59" t="s">
        <v>49</v>
      </c>
      <c r="F31" s="59"/>
      <c r="G31" s="55" t="n">
        <f aca="false">G32+G33</f>
        <v>32</v>
      </c>
      <c r="H31" s="68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9"/>
      <c r="Y31" s="32"/>
      <c r="Z31" s="55" t="n">
        <f aca="false">Z32+Z33</f>
        <v>33.6</v>
      </c>
    </row>
    <row r="32" customFormat="false" ht="32.25" hidden="false" customHeight="false" outlineLevel="6" collapsed="false">
      <c r="A32" s="64" t="s">
        <v>50</v>
      </c>
      <c r="B32" s="65" t="n">
        <v>951</v>
      </c>
      <c r="C32" s="66" t="s">
        <v>39</v>
      </c>
      <c r="D32" s="66" t="s">
        <v>41</v>
      </c>
      <c r="E32" s="66" t="s">
        <v>51</v>
      </c>
      <c r="F32" s="66"/>
      <c r="G32" s="67" t="n">
        <v>16</v>
      </c>
      <c r="H32" s="68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9"/>
      <c r="Y32" s="32"/>
      <c r="Z32" s="67" t="n">
        <v>16.8</v>
      </c>
    </row>
    <row r="33" customFormat="false" ht="16.5" hidden="false" customHeight="false" outlineLevel="6" collapsed="false">
      <c r="A33" s="64" t="s">
        <v>52</v>
      </c>
      <c r="B33" s="65" t="n">
        <v>951</v>
      </c>
      <c r="C33" s="66" t="s">
        <v>39</v>
      </c>
      <c r="D33" s="66" t="s">
        <v>41</v>
      </c>
      <c r="E33" s="66" t="s">
        <v>53</v>
      </c>
      <c r="F33" s="66"/>
      <c r="G33" s="67" t="n">
        <v>16</v>
      </c>
      <c r="H33" s="68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9"/>
      <c r="Y33" s="32"/>
      <c r="Z33" s="67" t="n">
        <v>16.8</v>
      </c>
    </row>
    <row r="34" customFormat="false" ht="32.25" hidden="false" customHeight="true" outlineLevel="6" collapsed="false">
      <c r="A34" s="51" t="s">
        <v>54</v>
      </c>
      <c r="B34" s="52" t="n">
        <v>951</v>
      </c>
      <c r="C34" s="53" t="s">
        <v>39</v>
      </c>
      <c r="D34" s="53" t="s">
        <v>55</v>
      </c>
      <c r="E34" s="53" t="s">
        <v>21</v>
      </c>
      <c r="F34" s="53"/>
      <c r="G34" s="54" t="n">
        <f aca="false">G35</f>
        <v>1204.1</v>
      </c>
      <c r="H34" s="55" t="n">
        <f aca="false">H35</f>
        <v>1331.7</v>
      </c>
      <c r="I34" s="55" t="n">
        <f aca="false">I35</f>
        <v>1331.7</v>
      </c>
      <c r="J34" s="55" t="n">
        <f aca="false">J35</f>
        <v>1331.7</v>
      </c>
      <c r="K34" s="55" t="n">
        <f aca="false">K35</f>
        <v>1331.7</v>
      </c>
      <c r="L34" s="55" t="n">
        <f aca="false">L35</f>
        <v>1331.7</v>
      </c>
      <c r="M34" s="55" t="n">
        <f aca="false">M35</f>
        <v>1331.7</v>
      </c>
      <c r="N34" s="55" t="n">
        <f aca="false">N35</f>
        <v>1331.7</v>
      </c>
      <c r="O34" s="55" t="n">
        <f aca="false">O35</f>
        <v>1331.7</v>
      </c>
      <c r="P34" s="55" t="n">
        <f aca="false">P35</f>
        <v>1331.7</v>
      </c>
      <c r="Q34" s="55" t="n">
        <f aca="false">Q35</f>
        <v>1331.7</v>
      </c>
      <c r="R34" s="55" t="n">
        <f aca="false">R35</f>
        <v>1331.7</v>
      </c>
      <c r="S34" s="55" t="n">
        <f aca="false">S35</f>
        <v>1331.7</v>
      </c>
      <c r="T34" s="55" t="n">
        <f aca="false">T35</f>
        <v>1331.7</v>
      </c>
      <c r="U34" s="55" t="n">
        <f aca="false">U35</f>
        <v>1331.7</v>
      </c>
      <c r="V34" s="55" t="n">
        <f aca="false">V35</f>
        <v>1331.7</v>
      </c>
      <c r="W34" s="55" t="n">
        <f aca="false">W35</f>
        <v>1331.7</v>
      </c>
      <c r="X34" s="72" t="n">
        <f aca="false">X35</f>
        <v>874.3892</v>
      </c>
      <c r="Y34" s="32" t="n">
        <f aca="false">X34/G34*100</f>
        <v>72.6176563408355</v>
      </c>
      <c r="Z34" s="54" t="n">
        <f aca="false">Z35</f>
        <v>1204.1</v>
      </c>
    </row>
    <row r="35" customFormat="false" ht="32.25" hidden="false" customHeight="false" outlineLevel="6" collapsed="false">
      <c r="A35" s="57" t="s">
        <v>32</v>
      </c>
      <c r="B35" s="58" t="n">
        <v>951</v>
      </c>
      <c r="C35" s="59" t="s">
        <v>39</v>
      </c>
      <c r="D35" s="59" t="s">
        <v>55</v>
      </c>
      <c r="E35" s="59" t="s">
        <v>33</v>
      </c>
      <c r="F35" s="59"/>
      <c r="G35" s="55" t="n">
        <f aca="false">G36+G37</f>
        <v>1204.1</v>
      </c>
      <c r="H35" s="60" t="n">
        <v>1331.7</v>
      </c>
      <c r="I35" s="61" t="n">
        <v>1331.7</v>
      </c>
      <c r="J35" s="61" t="n">
        <v>1331.7</v>
      </c>
      <c r="K35" s="61" t="n">
        <v>1331.7</v>
      </c>
      <c r="L35" s="61" t="n">
        <v>1331.7</v>
      </c>
      <c r="M35" s="61" t="n">
        <v>1331.7</v>
      </c>
      <c r="N35" s="61" t="n">
        <v>1331.7</v>
      </c>
      <c r="O35" s="61" t="n">
        <v>1331.7</v>
      </c>
      <c r="P35" s="61" t="n">
        <v>1331.7</v>
      </c>
      <c r="Q35" s="61" t="n">
        <v>1331.7</v>
      </c>
      <c r="R35" s="61" t="n">
        <v>1331.7</v>
      </c>
      <c r="S35" s="61" t="n">
        <v>1331.7</v>
      </c>
      <c r="T35" s="61" t="n">
        <v>1331.7</v>
      </c>
      <c r="U35" s="61" t="n">
        <v>1331.7</v>
      </c>
      <c r="V35" s="61" t="n">
        <v>1331.7</v>
      </c>
      <c r="W35" s="62" t="n">
        <v>1331.7</v>
      </c>
      <c r="X35" s="63" t="n">
        <v>874.3892</v>
      </c>
      <c r="Y35" s="32" t="n">
        <f aca="false">X35/G35*100</f>
        <v>72.6176563408355</v>
      </c>
      <c r="Z35" s="55" t="n">
        <f aca="false">Z36+Z37</f>
        <v>1204.1</v>
      </c>
    </row>
    <row r="36" customFormat="false" ht="16.5" hidden="false" customHeight="false" outlineLevel="6" collapsed="false">
      <c r="A36" s="64" t="s">
        <v>34</v>
      </c>
      <c r="B36" s="65" t="n">
        <v>951</v>
      </c>
      <c r="C36" s="66" t="s">
        <v>39</v>
      </c>
      <c r="D36" s="66" t="s">
        <v>55</v>
      </c>
      <c r="E36" s="66" t="s">
        <v>35</v>
      </c>
      <c r="F36" s="66"/>
      <c r="G36" s="67" t="n">
        <v>1200.1</v>
      </c>
      <c r="H36" s="68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9"/>
      <c r="Y36" s="32"/>
      <c r="Z36" s="67" t="n">
        <v>1200.1</v>
      </c>
    </row>
    <row r="37" customFormat="false" ht="32.25" hidden="false" customHeight="false" outlineLevel="6" collapsed="false">
      <c r="A37" s="64" t="s">
        <v>36</v>
      </c>
      <c r="B37" s="65" t="n">
        <v>951</v>
      </c>
      <c r="C37" s="66" t="s">
        <v>39</v>
      </c>
      <c r="D37" s="66" t="s">
        <v>55</v>
      </c>
      <c r="E37" s="66" t="s">
        <v>37</v>
      </c>
      <c r="F37" s="66"/>
      <c r="G37" s="67" t="n">
        <v>4</v>
      </c>
      <c r="H37" s="68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9"/>
      <c r="Y37" s="32"/>
      <c r="Z37" s="67" t="n">
        <v>4</v>
      </c>
    </row>
    <row r="38" customFormat="false" ht="31.5" hidden="false" customHeight="true" outlineLevel="6" collapsed="false">
      <c r="A38" s="51" t="s">
        <v>56</v>
      </c>
      <c r="B38" s="52" t="n">
        <v>951</v>
      </c>
      <c r="C38" s="53" t="s">
        <v>39</v>
      </c>
      <c r="D38" s="53" t="s">
        <v>57</v>
      </c>
      <c r="E38" s="53" t="s">
        <v>21</v>
      </c>
      <c r="F38" s="53"/>
      <c r="G38" s="54" t="n">
        <f aca="false">G39</f>
        <v>192</v>
      </c>
      <c r="H38" s="55" t="n">
        <f aca="false">H39</f>
        <v>96</v>
      </c>
      <c r="I38" s="55" t="n">
        <f aca="false">I39</f>
        <v>96</v>
      </c>
      <c r="J38" s="55" t="n">
        <f aca="false">J39</f>
        <v>96</v>
      </c>
      <c r="K38" s="55" t="n">
        <f aca="false">K39</f>
        <v>96</v>
      </c>
      <c r="L38" s="55" t="n">
        <f aca="false">L39</f>
        <v>96</v>
      </c>
      <c r="M38" s="55" t="n">
        <f aca="false">M39</f>
        <v>96</v>
      </c>
      <c r="N38" s="55" t="n">
        <f aca="false">N39</f>
        <v>96</v>
      </c>
      <c r="O38" s="55" t="n">
        <f aca="false">O39</f>
        <v>96</v>
      </c>
      <c r="P38" s="55" t="n">
        <f aca="false">P39</f>
        <v>96</v>
      </c>
      <c r="Q38" s="55" t="n">
        <f aca="false">Q39</f>
        <v>96</v>
      </c>
      <c r="R38" s="55" t="n">
        <f aca="false">R39</f>
        <v>96</v>
      </c>
      <c r="S38" s="55" t="n">
        <f aca="false">S39</f>
        <v>96</v>
      </c>
      <c r="T38" s="55" t="n">
        <f aca="false">T39</f>
        <v>96</v>
      </c>
      <c r="U38" s="55" t="n">
        <f aca="false">U39</f>
        <v>96</v>
      </c>
      <c r="V38" s="55" t="n">
        <f aca="false">V39</f>
        <v>96</v>
      </c>
      <c r="W38" s="55" t="n">
        <f aca="false">W39</f>
        <v>96</v>
      </c>
      <c r="X38" s="56" t="n">
        <f aca="false">X39</f>
        <v>141</v>
      </c>
      <c r="Y38" s="32" t="n">
        <f aca="false">X38/G38*100</f>
        <v>73.4375</v>
      </c>
      <c r="Z38" s="54" t="n">
        <f aca="false">Z39</f>
        <v>192</v>
      </c>
    </row>
    <row r="39" customFormat="false" ht="32.25" hidden="false" customHeight="false" outlineLevel="6" collapsed="false">
      <c r="A39" s="57" t="s">
        <v>58</v>
      </c>
      <c r="B39" s="58" t="n">
        <v>951</v>
      </c>
      <c r="C39" s="59" t="s">
        <v>39</v>
      </c>
      <c r="D39" s="59" t="s">
        <v>57</v>
      </c>
      <c r="E39" s="59" t="s">
        <v>59</v>
      </c>
      <c r="F39" s="59"/>
      <c r="G39" s="55" t="n">
        <f aca="false">G40</f>
        <v>192</v>
      </c>
      <c r="H39" s="60" t="n">
        <v>96</v>
      </c>
      <c r="I39" s="61" t="n">
        <v>96</v>
      </c>
      <c r="J39" s="61" t="n">
        <v>96</v>
      </c>
      <c r="K39" s="61" t="n">
        <v>96</v>
      </c>
      <c r="L39" s="61" t="n">
        <v>96</v>
      </c>
      <c r="M39" s="61" t="n">
        <v>96</v>
      </c>
      <c r="N39" s="61" t="n">
        <v>96</v>
      </c>
      <c r="O39" s="61" t="n">
        <v>96</v>
      </c>
      <c r="P39" s="61" t="n">
        <v>96</v>
      </c>
      <c r="Q39" s="61" t="n">
        <v>96</v>
      </c>
      <c r="R39" s="61" t="n">
        <v>96</v>
      </c>
      <c r="S39" s="61" t="n">
        <v>96</v>
      </c>
      <c r="T39" s="61" t="n">
        <v>96</v>
      </c>
      <c r="U39" s="61" t="n">
        <v>96</v>
      </c>
      <c r="V39" s="61" t="n">
        <v>96</v>
      </c>
      <c r="W39" s="62" t="n">
        <v>96</v>
      </c>
      <c r="X39" s="63" t="n">
        <v>141</v>
      </c>
      <c r="Y39" s="32" t="n">
        <f aca="false">X39/G39*100</f>
        <v>73.4375</v>
      </c>
      <c r="Z39" s="55" t="n">
        <f aca="false">Z40</f>
        <v>192</v>
      </c>
    </row>
    <row r="40" customFormat="false" ht="48" hidden="false" customHeight="false" outlineLevel="6" collapsed="false">
      <c r="A40" s="64" t="s">
        <v>60</v>
      </c>
      <c r="B40" s="65" t="n">
        <v>951</v>
      </c>
      <c r="C40" s="66" t="s">
        <v>39</v>
      </c>
      <c r="D40" s="66" t="s">
        <v>57</v>
      </c>
      <c r="E40" s="66" t="s">
        <v>61</v>
      </c>
      <c r="F40" s="66"/>
      <c r="G40" s="67" t="n">
        <v>192</v>
      </c>
      <c r="H40" s="68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9"/>
      <c r="Y40" s="32"/>
      <c r="Z40" s="67" t="n">
        <v>192</v>
      </c>
    </row>
    <row r="41" customFormat="false" ht="64.5" hidden="false" customHeight="true" outlineLevel="3" collapsed="false">
      <c r="A41" s="41" t="s">
        <v>62</v>
      </c>
      <c r="B41" s="42" t="n">
        <v>951</v>
      </c>
      <c r="C41" s="43" t="s">
        <v>63</v>
      </c>
      <c r="D41" s="43" t="s">
        <v>20</v>
      </c>
      <c r="E41" s="43" t="s">
        <v>21</v>
      </c>
      <c r="F41" s="43"/>
      <c r="G41" s="44" t="n">
        <f aca="false">G42</f>
        <v>6505.4</v>
      </c>
      <c r="H41" s="44" t="n">
        <f aca="false">H42</f>
        <v>8918.7</v>
      </c>
      <c r="I41" s="44" t="n">
        <f aca="false">I42</f>
        <v>8918.7</v>
      </c>
      <c r="J41" s="44" t="n">
        <f aca="false">J42</f>
        <v>8918.7</v>
      </c>
      <c r="K41" s="44" t="n">
        <f aca="false">K42</f>
        <v>8918.7</v>
      </c>
      <c r="L41" s="44" t="n">
        <f aca="false">L42</f>
        <v>8918.7</v>
      </c>
      <c r="M41" s="44" t="n">
        <f aca="false">M42</f>
        <v>8918.7</v>
      </c>
      <c r="N41" s="44" t="n">
        <f aca="false">N42</f>
        <v>8918.7</v>
      </c>
      <c r="O41" s="44" t="n">
        <f aca="false">O42</f>
        <v>8918.7</v>
      </c>
      <c r="P41" s="44" t="n">
        <f aca="false">P42</f>
        <v>8918.7</v>
      </c>
      <c r="Q41" s="44" t="n">
        <f aca="false">Q42</f>
        <v>8918.7</v>
      </c>
      <c r="R41" s="44" t="n">
        <f aca="false">R42</f>
        <v>8918.7</v>
      </c>
      <c r="S41" s="44" t="n">
        <f aca="false">S42</f>
        <v>8918.7</v>
      </c>
      <c r="T41" s="44" t="n">
        <f aca="false">T42</f>
        <v>8918.7</v>
      </c>
      <c r="U41" s="44" t="n">
        <f aca="false">U42</f>
        <v>8918.7</v>
      </c>
      <c r="V41" s="44" t="n">
        <f aca="false">V42</f>
        <v>8918.7</v>
      </c>
      <c r="W41" s="44" t="n">
        <f aca="false">W42</f>
        <v>8918.7</v>
      </c>
      <c r="X41" s="70" t="n">
        <f aca="false">X42</f>
        <v>5600.44265</v>
      </c>
      <c r="Y41" s="32" t="n">
        <f aca="false">X41/G41*100</f>
        <v>86.0891359485965</v>
      </c>
      <c r="Z41" s="44" t="n">
        <f aca="false">Z42</f>
        <v>6520.5</v>
      </c>
    </row>
    <row r="42" customFormat="false" ht="64.5" hidden="false" customHeight="true" outlineLevel="3" collapsed="false">
      <c r="A42" s="46" t="s">
        <v>28</v>
      </c>
      <c r="B42" s="47" t="n">
        <v>951</v>
      </c>
      <c r="C42" s="48" t="s">
        <v>63</v>
      </c>
      <c r="D42" s="48" t="s">
        <v>29</v>
      </c>
      <c r="E42" s="48" t="s">
        <v>21</v>
      </c>
      <c r="F42" s="48"/>
      <c r="G42" s="49" t="n">
        <f aca="false">G43</f>
        <v>6505.4</v>
      </c>
      <c r="H42" s="49" t="n">
        <f aca="false">H43</f>
        <v>8918.7</v>
      </c>
      <c r="I42" s="49" t="n">
        <f aca="false">I43</f>
        <v>8918.7</v>
      </c>
      <c r="J42" s="49" t="n">
        <f aca="false">J43</f>
        <v>8918.7</v>
      </c>
      <c r="K42" s="49" t="n">
        <f aca="false">K43</f>
        <v>8918.7</v>
      </c>
      <c r="L42" s="49" t="n">
        <f aca="false">L43</f>
        <v>8918.7</v>
      </c>
      <c r="M42" s="49" t="n">
        <f aca="false">M43</f>
        <v>8918.7</v>
      </c>
      <c r="N42" s="49" t="n">
        <f aca="false">N43</f>
        <v>8918.7</v>
      </c>
      <c r="O42" s="49" t="n">
        <f aca="false">O43</f>
        <v>8918.7</v>
      </c>
      <c r="P42" s="49" t="n">
        <f aca="false">P43</f>
        <v>8918.7</v>
      </c>
      <c r="Q42" s="49" t="n">
        <f aca="false">Q43</f>
        <v>8918.7</v>
      </c>
      <c r="R42" s="49" t="n">
        <f aca="false">R43</f>
        <v>8918.7</v>
      </c>
      <c r="S42" s="49" t="n">
        <f aca="false">S43</f>
        <v>8918.7</v>
      </c>
      <c r="T42" s="49" t="n">
        <f aca="false">T43</f>
        <v>8918.7</v>
      </c>
      <c r="U42" s="49" t="n">
        <f aca="false">U43</f>
        <v>8918.7</v>
      </c>
      <c r="V42" s="49" t="n">
        <f aca="false">V43</f>
        <v>8918.7</v>
      </c>
      <c r="W42" s="49" t="n">
        <f aca="false">W43</f>
        <v>8918.7</v>
      </c>
      <c r="X42" s="71" t="n">
        <f aca="false">X43</f>
        <v>5600.44265</v>
      </c>
      <c r="Y42" s="32" t="n">
        <f aca="false">X42/G42*100</f>
        <v>86.0891359485965</v>
      </c>
      <c r="Z42" s="49" t="n">
        <f aca="false">Z43</f>
        <v>6520.5</v>
      </c>
    </row>
    <row r="43" customFormat="false" ht="16.5" hidden="false" customHeight="false" outlineLevel="4" collapsed="false">
      <c r="A43" s="51" t="s">
        <v>40</v>
      </c>
      <c r="B43" s="52" t="n">
        <v>951</v>
      </c>
      <c r="C43" s="53" t="s">
        <v>63</v>
      </c>
      <c r="D43" s="53" t="s">
        <v>41</v>
      </c>
      <c r="E43" s="53" t="s">
        <v>21</v>
      </c>
      <c r="F43" s="53"/>
      <c r="G43" s="54" t="n">
        <f aca="false">G44+G47+G50</f>
        <v>6505.4</v>
      </c>
      <c r="H43" s="55" t="n">
        <f aca="false">H44</f>
        <v>8918.7</v>
      </c>
      <c r="I43" s="55" t="n">
        <f aca="false">I44</f>
        <v>8918.7</v>
      </c>
      <c r="J43" s="55" t="n">
        <f aca="false">J44</f>
        <v>8918.7</v>
      </c>
      <c r="K43" s="55" t="n">
        <f aca="false">K44</f>
        <v>8918.7</v>
      </c>
      <c r="L43" s="55" t="n">
        <f aca="false">L44</f>
        <v>8918.7</v>
      </c>
      <c r="M43" s="55" t="n">
        <f aca="false">M44</f>
        <v>8918.7</v>
      </c>
      <c r="N43" s="55" t="n">
        <f aca="false">N44</f>
        <v>8918.7</v>
      </c>
      <c r="O43" s="55" t="n">
        <f aca="false">O44</f>
        <v>8918.7</v>
      </c>
      <c r="P43" s="55" t="n">
        <f aca="false">P44</f>
        <v>8918.7</v>
      </c>
      <c r="Q43" s="55" t="n">
        <f aca="false">Q44</f>
        <v>8918.7</v>
      </c>
      <c r="R43" s="55" t="n">
        <f aca="false">R44</f>
        <v>8918.7</v>
      </c>
      <c r="S43" s="55" t="n">
        <f aca="false">S44</f>
        <v>8918.7</v>
      </c>
      <c r="T43" s="55" t="n">
        <f aca="false">T44</f>
        <v>8918.7</v>
      </c>
      <c r="U43" s="55" t="n">
        <f aca="false">U44</f>
        <v>8918.7</v>
      </c>
      <c r="V43" s="55" t="n">
        <f aca="false">V44</f>
        <v>8918.7</v>
      </c>
      <c r="W43" s="55" t="n">
        <f aca="false">W44</f>
        <v>8918.7</v>
      </c>
      <c r="X43" s="56" t="n">
        <f aca="false">X44</f>
        <v>5600.44265</v>
      </c>
      <c r="Y43" s="32" t="n">
        <f aca="false">X43/G43*100</f>
        <v>86.0891359485965</v>
      </c>
      <c r="Z43" s="54" t="n">
        <f aca="false">Z44+Z47+Z50</f>
        <v>6520.5</v>
      </c>
    </row>
    <row r="44" customFormat="false" ht="32.25" hidden="false" customHeight="false" outlineLevel="5" collapsed="false">
      <c r="A44" s="57" t="s">
        <v>32</v>
      </c>
      <c r="B44" s="58" t="n">
        <v>951</v>
      </c>
      <c r="C44" s="59" t="s">
        <v>63</v>
      </c>
      <c r="D44" s="59" t="s">
        <v>41</v>
      </c>
      <c r="E44" s="59" t="s">
        <v>33</v>
      </c>
      <c r="F44" s="59"/>
      <c r="G44" s="55" t="n">
        <f aca="false">G45+G46</f>
        <v>5865.6</v>
      </c>
      <c r="H44" s="60" t="n">
        <v>8918.7</v>
      </c>
      <c r="I44" s="61" t="n">
        <v>8918.7</v>
      </c>
      <c r="J44" s="61" t="n">
        <v>8918.7</v>
      </c>
      <c r="K44" s="61" t="n">
        <v>8918.7</v>
      </c>
      <c r="L44" s="61" t="n">
        <v>8918.7</v>
      </c>
      <c r="M44" s="61" t="n">
        <v>8918.7</v>
      </c>
      <c r="N44" s="61" t="n">
        <v>8918.7</v>
      </c>
      <c r="O44" s="61" t="n">
        <v>8918.7</v>
      </c>
      <c r="P44" s="61" t="n">
        <v>8918.7</v>
      </c>
      <c r="Q44" s="61" t="n">
        <v>8918.7</v>
      </c>
      <c r="R44" s="61" t="n">
        <v>8918.7</v>
      </c>
      <c r="S44" s="61" t="n">
        <v>8918.7</v>
      </c>
      <c r="T44" s="61" t="n">
        <v>8918.7</v>
      </c>
      <c r="U44" s="61" t="n">
        <v>8918.7</v>
      </c>
      <c r="V44" s="61" t="n">
        <v>8918.7</v>
      </c>
      <c r="W44" s="62" t="n">
        <v>8918.7</v>
      </c>
      <c r="X44" s="63" t="n">
        <v>5600.44265</v>
      </c>
      <c r="Y44" s="32" t="n">
        <f aca="false">X44/G44*100</f>
        <v>95.4794505250955</v>
      </c>
      <c r="Z44" s="55" t="n">
        <f aca="false">Z45+Z46</f>
        <v>5868.8</v>
      </c>
    </row>
    <row r="45" customFormat="false" ht="16.5" hidden="false" customHeight="false" outlineLevel="5" collapsed="false">
      <c r="A45" s="64" t="s">
        <v>34</v>
      </c>
      <c r="B45" s="65" t="n">
        <v>951</v>
      </c>
      <c r="C45" s="66" t="s">
        <v>63</v>
      </c>
      <c r="D45" s="66" t="s">
        <v>41</v>
      </c>
      <c r="E45" s="66" t="s">
        <v>35</v>
      </c>
      <c r="F45" s="66"/>
      <c r="G45" s="67" t="n">
        <v>5837.6</v>
      </c>
      <c r="H45" s="68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9"/>
      <c r="Y45" s="32"/>
      <c r="Z45" s="67" t="n">
        <v>5840.8</v>
      </c>
    </row>
    <row r="46" customFormat="false" ht="32.25" hidden="false" customHeight="false" outlineLevel="5" collapsed="false">
      <c r="A46" s="64" t="s">
        <v>36</v>
      </c>
      <c r="B46" s="65" t="n">
        <v>951</v>
      </c>
      <c r="C46" s="66" t="s">
        <v>63</v>
      </c>
      <c r="D46" s="66" t="s">
        <v>41</v>
      </c>
      <c r="E46" s="66" t="s">
        <v>37</v>
      </c>
      <c r="F46" s="66"/>
      <c r="G46" s="67" t="n">
        <v>28</v>
      </c>
      <c r="H46" s="68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9"/>
      <c r="Y46" s="32"/>
      <c r="Z46" s="67" t="n">
        <v>28</v>
      </c>
    </row>
    <row r="47" customFormat="false" ht="32.25" hidden="false" customHeight="false" outlineLevel="5" collapsed="false">
      <c r="A47" s="57" t="s">
        <v>42</v>
      </c>
      <c r="B47" s="58" t="n">
        <v>951</v>
      </c>
      <c r="C47" s="59" t="s">
        <v>63</v>
      </c>
      <c r="D47" s="59" t="s">
        <v>41</v>
      </c>
      <c r="E47" s="59" t="s">
        <v>43</v>
      </c>
      <c r="F47" s="59"/>
      <c r="G47" s="55" t="n">
        <f aca="false">G48+G49</f>
        <v>574.8</v>
      </c>
      <c r="H47" s="68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9"/>
      <c r="Y47" s="32"/>
      <c r="Z47" s="55" t="n">
        <f aca="false">Z48+Z49</f>
        <v>586.7</v>
      </c>
    </row>
    <row r="48" customFormat="false" ht="32.25" hidden="false" customHeight="false" outlineLevel="5" collapsed="false">
      <c r="A48" s="64" t="s">
        <v>44</v>
      </c>
      <c r="B48" s="65" t="n">
        <v>951</v>
      </c>
      <c r="C48" s="66" t="s">
        <v>63</v>
      </c>
      <c r="D48" s="66" t="s">
        <v>41</v>
      </c>
      <c r="E48" s="66" t="s">
        <v>45</v>
      </c>
      <c r="F48" s="66"/>
      <c r="G48" s="67" t="n">
        <v>208.8</v>
      </c>
      <c r="H48" s="68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9"/>
      <c r="Y48" s="32"/>
      <c r="Z48" s="67" t="n">
        <v>219.2</v>
      </c>
    </row>
    <row r="49" customFormat="false" ht="32.25" hidden="false" customHeight="false" outlineLevel="5" collapsed="false">
      <c r="A49" s="64" t="s">
        <v>46</v>
      </c>
      <c r="B49" s="65" t="n">
        <v>951</v>
      </c>
      <c r="C49" s="66" t="s">
        <v>63</v>
      </c>
      <c r="D49" s="66" t="s">
        <v>41</v>
      </c>
      <c r="E49" s="66" t="s">
        <v>47</v>
      </c>
      <c r="F49" s="66"/>
      <c r="G49" s="67" t="n">
        <v>366</v>
      </c>
      <c r="H49" s="68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9"/>
      <c r="Y49" s="32"/>
      <c r="Z49" s="67" t="n">
        <v>367.5</v>
      </c>
    </row>
    <row r="50" customFormat="false" ht="16.5" hidden="false" customHeight="false" outlineLevel="5" collapsed="false">
      <c r="A50" s="57" t="s">
        <v>48</v>
      </c>
      <c r="B50" s="58" t="n">
        <v>951</v>
      </c>
      <c r="C50" s="59" t="s">
        <v>63</v>
      </c>
      <c r="D50" s="59" t="s">
        <v>41</v>
      </c>
      <c r="E50" s="59" t="s">
        <v>49</v>
      </c>
      <c r="F50" s="59"/>
      <c r="G50" s="55" t="n">
        <f aca="false">G51+G52</f>
        <v>65</v>
      </c>
      <c r="H50" s="68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9"/>
      <c r="Y50" s="32"/>
      <c r="Z50" s="55" t="n">
        <f aca="false">Z51+Z52</f>
        <v>65</v>
      </c>
    </row>
    <row r="51" customFormat="false" ht="32.25" hidden="false" customHeight="false" outlineLevel="5" collapsed="false">
      <c r="A51" s="64" t="s">
        <v>50</v>
      </c>
      <c r="B51" s="65" t="n">
        <v>951</v>
      </c>
      <c r="C51" s="66" t="s">
        <v>63</v>
      </c>
      <c r="D51" s="66" t="s">
        <v>41</v>
      </c>
      <c r="E51" s="66" t="s">
        <v>51</v>
      </c>
      <c r="F51" s="66"/>
      <c r="G51" s="67" t="n">
        <v>8.5</v>
      </c>
      <c r="H51" s="68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9"/>
      <c r="Y51" s="32"/>
      <c r="Z51" s="67" t="n">
        <v>8.5</v>
      </c>
    </row>
    <row r="52" customFormat="false" ht="16.5" hidden="false" customHeight="false" outlineLevel="5" collapsed="false">
      <c r="A52" s="64" t="s">
        <v>52</v>
      </c>
      <c r="B52" s="65" t="n">
        <v>951</v>
      </c>
      <c r="C52" s="66" t="s">
        <v>63</v>
      </c>
      <c r="D52" s="66" t="s">
        <v>41</v>
      </c>
      <c r="E52" s="66" t="s">
        <v>53</v>
      </c>
      <c r="F52" s="66"/>
      <c r="G52" s="67" t="n">
        <v>56.5</v>
      </c>
      <c r="H52" s="6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9"/>
      <c r="Y52" s="32"/>
      <c r="Z52" s="67" t="n">
        <v>56.5</v>
      </c>
    </row>
    <row r="53" customFormat="false" ht="50.25" hidden="false" customHeight="true" outlineLevel="3" collapsed="false">
      <c r="A53" s="41" t="s">
        <v>64</v>
      </c>
      <c r="B53" s="42" t="n">
        <v>951</v>
      </c>
      <c r="C53" s="43" t="s">
        <v>65</v>
      </c>
      <c r="D53" s="43" t="s">
        <v>20</v>
      </c>
      <c r="E53" s="43" t="s">
        <v>21</v>
      </c>
      <c r="F53" s="43"/>
      <c r="G53" s="44" t="n">
        <f aca="false">G54</f>
        <v>3611.7</v>
      </c>
      <c r="H53" s="44" t="n">
        <f aca="false">H54</f>
        <v>3284.2</v>
      </c>
      <c r="I53" s="44" t="n">
        <f aca="false">I54</f>
        <v>3284.2</v>
      </c>
      <c r="J53" s="44" t="n">
        <f aca="false">J54</f>
        <v>3284.2</v>
      </c>
      <c r="K53" s="44" t="n">
        <f aca="false">K54</f>
        <v>3284.2</v>
      </c>
      <c r="L53" s="44" t="n">
        <f aca="false">L54</f>
        <v>3284.2</v>
      </c>
      <c r="M53" s="44" t="n">
        <f aca="false">M54</f>
        <v>3284.2</v>
      </c>
      <c r="N53" s="44" t="n">
        <f aca="false">N54</f>
        <v>3284.2</v>
      </c>
      <c r="O53" s="44" t="n">
        <f aca="false">O54</f>
        <v>3284.2</v>
      </c>
      <c r="P53" s="44" t="n">
        <f aca="false">P54</f>
        <v>3284.2</v>
      </c>
      <c r="Q53" s="44" t="n">
        <f aca="false">Q54</f>
        <v>3284.2</v>
      </c>
      <c r="R53" s="44" t="n">
        <f aca="false">R54</f>
        <v>3284.2</v>
      </c>
      <c r="S53" s="44" t="n">
        <f aca="false">S54</f>
        <v>3284.2</v>
      </c>
      <c r="T53" s="44" t="n">
        <f aca="false">T54</f>
        <v>3284.2</v>
      </c>
      <c r="U53" s="44" t="n">
        <f aca="false">U54</f>
        <v>3284.2</v>
      </c>
      <c r="V53" s="44" t="n">
        <f aca="false">V54</f>
        <v>3284.2</v>
      </c>
      <c r="W53" s="44" t="n">
        <f aca="false">W54</f>
        <v>3284.2</v>
      </c>
      <c r="X53" s="70" t="n">
        <f aca="false">X54</f>
        <v>2834.80374</v>
      </c>
      <c r="Y53" s="32" t="n">
        <f aca="false">X53/G53*100</f>
        <v>78.4894575961459</v>
      </c>
      <c r="Z53" s="44" t="n">
        <f aca="false">Z54</f>
        <v>3630.2</v>
      </c>
    </row>
    <row r="54" customFormat="false" ht="63.75" hidden="false" customHeight="false" outlineLevel="3" collapsed="false">
      <c r="A54" s="46" t="s">
        <v>28</v>
      </c>
      <c r="B54" s="47" t="n">
        <v>951</v>
      </c>
      <c r="C54" s="48" t="s">
        <v>65</v>
      </c>
      <c r="D54" s="48" t="s">
        <v>29</v>
      </c>
      <c r="E54" s="48" t="s">
        <v>21</v>
      </c>
      <c r="F54" s="48"/>
      <c r="G54" s="49" t="n">
        <f aca="false">G55</f>
        <v>3611.7</v>
      </c>
      <c r="H54" s="49" t="n">
        <f aca="false">H55</f>
        <v>3284.2</v>
      </c>
      <c r="I54" s="49" t="n">
        <f aca="false">I55</f>
        <v>3284.2</v>
      </c>
      <c r="J54" s="49" t="n">
        <f aca="false">J55</f>
        <v>3284.2</v>
      </c>
      <c r="K54" s="49" t="n">
        <f aca="false">K55</f>
        <v>3284.2</v>
      </c>
      <c r="L54" s="49" t="n">
        <f aca="false">L55</f>
        <v>3284.2</v>
      </c>
      <c r="M54" s="49" t="n">
        <f aca="false">M55</f>
        <v>3284.2</v>
      </c>
      <c r="N54" s="49" t="n">
        <f aca="false">N55</f>
        <v>3284.2</v>
      </c>
      <c r="O54" s="49" t="n">
        <f aca="false">O55</f>
        <v>3284.2</v>
      </c>
      <c r="P54" s="49" t="n">
        <f aca="false">P55</f>
        <v>3284.2</v>
      </c>
      <c r="Q54" s="49" t="n">
        <f aca="false">Q55</f>
        <v>3284.2</v>
      </c>
      <c r="R54" s="49" t="n">
        <f aca="false">R55</f>
        <v>3284.2</v>
      </c>
      <c r="S54" s="49" t="n">
        <f aca="false">S55</f>
        <v>3284.2</v>
      </c>
      <c r="T54" s="49" t="n">
        <f aca="false">T55</f>
        <v>3284.2</v>
      </c>
      <c r="U54" s="49" t="n">
        <f aca="false">U55</f>
        <v>3284.2</v>
      </c>
      <c r="V54" s="49" t="n">
        <f aca="false">V55</f>
        <v>3284.2</v>
      </c>
      <c r="W54" s="49" t="n">
        <f aca="false">W55</f>
        <v>3284.2</v>
      </c>
      <c r="X54" s="71" t="n">
        <f aca="false">X55</f>
        <v>2834.80374</v>
      </c>
      <c r="Y54" s="32" t="n">
        <f aca="false">X54/G54*100</f>
        <v>78.4894575961459</v>
      </c>
      <c r="Z54" s="49" t="n">
        <f aca="false">Z55</f>
        <v>3630.2</v>
      </c>
    </row>
    <row r="55" customFormat="false" ht="16.5" hidden="false" customHeight="false" outlineLevel="4" collapsed="false">
      <c r="A55" s="51" t="s">
        <v>40</v>
      </c>
      <c r="B55" s="52" t="n">
        <v>951</v>
      </c>
      <c r="C55" s="53" t="s">
        <v>65</v>
      </c>
      <c r="D55" s="53" t="s">
        <v>41</v>
      </c>
      <c r="E55" s="53" t="s">
        <v>21</v>
      </c>
      <c r="F55" s="53"/>
      <c r="G55" s="54" t="n">
        <f aca="false">G56+G59</f>
        <v>3611.7</v>
      </c>
      <c r="H55" s="55" t="n">
        <f aca="false">H56</f>
        <v>3284.2</v>
      </c>
      <c r="I55" s="55" t="n">
        <f aca="false">I56</f>
        <v>3284.2</v>
      </c>
      <c r="J55" s="55" t="n">
        <f aca="false">J56</f>
        <v>3284.2</v>
      </c>
      <c r="K55" s="55" t="n">
        <f aca="false">K56</f>
        <v>3284.2</v>
      </c>
      <c r="L55" s="55" t="n">
        <f aca="false">L56</f>
        <v>3284.2</v>
      </c>
      <c r="M55" s="55" t="n">
        <f aca="false">M56</f>
        <v>3284.2</v>
      </c>
      <c r="N55" s="55" t="n">
        <f aca="false">N56</f>
        <v>3284.2</v>
      </c>
      <c r="O55" s="55" t="n">
        <f aca="false">O56</f>
        <v>3284.2</v>
      </c>
      <c r="P55" s="55" t="n">
        <f aca="false">P56</f>
        <v>3284.2</v>
      </c>
      <c r="Q55" s="55" t="n">
        <f aca="false">Q56</f>
        <v>3284.2</v>
      </c>
      <c r="R55" s="55" t="n">
        <f aca="false">R56</f>
        <v>3284.2</v>
      </c>
      <c r="S55" s="55" t="n">
        <f aca="false">S56</f>
        <v>3284.2</v>
      </c>
      <c r="T55" s="55" t="n">
        <f aca="false">T56</f>
        <v>3284.2</v>
      </c>
      <c r="U55" s="55" t="n">
        <f aca="false">U56</f>
        <v>3284.2</v>
      </c>
      <c r="V55" s="55" t="n">
        <f aca="false">V56</f>
        <v>3284.2</v>
      </c>
      <c r="W55" s="55" t="n">
        <f aca="false">W56</f>
        <v>3284.2</v>
      </c>
      <c r="X55" s="56" t="n">
        <f aca="false">X56</f>
        <v>2834.80374</v>
      </c>
      <c r="Y55" s="32" t="n">
        <f aca="false">X55/G55*100</f>
        <v>78.4894575961459</v>
      </c>
      <c r="Z55" s="54" t="n">
        <f aca="false">Z56+Z59</f>
        <v>3630.2</v>
      </c>
    </row>
    <row r="56" customFormat="false" ht="32.25" hidden="false" customHeight="false" outlineLevel="5" collapsed="false">
      <c r="A56" s="57" t="s">
        <v>32</v>
      </c>
      <c r="B56" s="58" t="n">
        <v>951</v>
      </c>
      <c r="C56" s="59" t="s">
        <v>65</v>
      </c>
      <c r="D56" s="59" t="s">
        <v>41</v>
      </c>
      <c r="E56" s="59" t="s">
        <v>33</v>
      </c>
      <c r="F56" s="59"/>
      <c r="G56" s="55" t="n">
        <f aca="false">G57+G58</f>
        <v>3439.4</v>
      </c>
      <c r="H56" s="60" t="n">
        <v>3284.2</v>
      </c>
      <c r="I56" s="61" t="n">
        <v>3284.2</v>
      </c>
      <c r="J56" s="61" t="n">
        <v>3284.2</v>
      </c>
      <c r="K56" s="61" t="n">
        <v>3284.2</v>
      </c>
      <c r="L56" s="61" t="n">
        <v>3284.2</v>
      </c>
      <c r="M56" s="61" t="n">
        <v>3284.2</v>
      </c>
      <c r="N56" s="61" t="n">
        <v>3284.2</v>
      </c>
      <c r="O56" s="61" t="n">
        <v>3284.2</v>
      </c>
      <c r="P56" s="61" t="n">
        <v>3284.2</v>
      </c>
      <c r="Q56" s="61" t="n">
        <v>3284.2</v>
      </c>
      <c r="R56" s="61" t="n">
        <v>3284.2</v>
      </c>
      <c r="S56" s="61" t="n">
        <v>3284.2</v>
      </c>
      <c r="T56" s="61" t="n">
        <v>3284.2</v>
      </c>
      <c r="U56" s="61" t="n">
        <v>3284.2</v>
      </c>
      <c r="V56" s="61" t="n">
        <v>3284.2</v>
      </c>
      <c r="W56" s="62" t="n">
        <v>3284.2</v>
      </c>
      <c r="X56" s="63" t="n">
        <v>2834.80374</v>
      </c>
      <c r="Y56" s="32" t="n">
        <f aca="false">X56/G56*100</f>
        <v>82.4214613013898</v>
      </c>
      <c r="Z56" s="55" t="n">
        <f aca="false">Z57+Z58</f>
        <v>3449.6</v>
      </c>
    </row>
    <row r="57" customFormat="false" ht="16.5" hidden="false" customHeight="false" outlineLevel="5" collapsed="false">
      <c r="A57" s="64" t="s">
        <v>34</v>
      </c>
      <c r="B57" s="65" t="n">
        <v>951</v>
      </c>
      <c r="C57" s="66" t="s">
        <v>65</v>
      </c>
      <c r="D57" s="66" t="s">
        <v>41</v>
      </c>
      <c r="E57" s="66" t="s">
        <v>35</v>
      </c>
      <c r="F57" s="66"/>
      <c r="G57" s="67" t="n">
        <v>3437.4</v>
      </c>
      <c r="H57" s="6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9"/>
      <c r="Y57" s="32"/>
      <c r="Z57" s="67" t="n">
        <v>3447.6</v>
      </c>
    </row>
    <row r="58" customFormat="false" ht="32.25" hidden="false" customHeight="false" outlineLevel="5" collapsed="false">
      <c r="A58" s="64" t="s">
        <v>36</v>
      </c>
      <c r="B58" s="65" t="n">
        <v>951</v>
      </c>
      <c r="C58" s="66" t="s">
        <v>65</v>
      </c>
      <c r="D58" s="66" t="s">
        <v>41</v>
      </c>
      <c r="E58" s="66" t="s">
        <v>37</v>
      </c>
      <c r="F58" s="66"/>
      <c r="G58" s="67" t="n">
        <v>2</v>
      </c>
      <c r="H58" s="6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9"/>
      <c r="Y58" s="32"/>
      <c r="Z58" s="67" t="n">
        <v>2</v>
      </c>
    </row>
    <row r="59" customFormat="false" ht="32.25" hidden="false" customHeight="false" outlineLevel="5" collapsed="false">
      <c r="A59" s="57" t="s">
        <v>42</v>
      </c>
      <c r="B59" s="58" t="n">
        <v>951</v>
      </c>
      <c r="C59" s="59" t="s">
        <v>65</v>
      </c>
      <c r="D59" s="59" t="s">
        <v>41</v>
      </c>
      <c r="E59" s="59" t="s">
        <v>43</v>
      </c>
      <c r="F59" s="59"/>
      <c r="G59" s="55" t="n">
        <f aca="false">G60+G61</f>
        <v>172.3</v>
      </c>
      <c r="H59" s="6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9"/>
      <c r="Y59" s="32"/>
      <c r="Z59" s="55" t="n">
        <f aca="false">Z60+Z61</f>
        <v>180.6</v>
      </c>
    </row>
    <row r="60" customFormat="false" ht="32.25" hidden="false" customHeight="false" outlineLevel="5" collapsed="false">
      <c r="A60" s="64" t="s">
        <v>44</v>
      </c>
      <c r="B60" s="65" t="n">
        <v>951</v>
      </c>
      <c r="C60" s="66" t="s">
        <v>65</v>
      </c>
      <c r="D60" s="66" t="s">
        <v>41</v>
      </c>
      <c r="E60" s="66" t="s">
        <v>45</v>
      </c>
      <c r="F60" s="66"/>
      <c r="G60" s="67" t="n">
        <v>166.3</v>
      </c>
      <c r="H60" s="6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9"/>
      <c r="Y60" s="32"/>
      <c r="Z60" s="67" t="n">
        <v>174.6</v>
      </c>
    </row>
    <row r="61" customFormat="false" ht="32.25" hidden="false" customHeight="false" outlineLevel="5" collapsed="false">
      <c r="A61" s="64" t="s">
        <v>46</v>
      </c>
      <c r="B61" s="65" t="n">
        <v>951</v>
      </c>
      <c r="C61" s="66" t="s">
        <v>65</v>
      </c>
      <c r="D61" s="66" t="s">
        <v>41</v>
      </c>
      <c r="E61" s="66" t="s">
        <v>47</v>
      </c>
      <c r="F61" s="66"/>
      <c r="G61" s="67" t="n">
        <v>6</v>
      </c>
      <c r="H61" s="6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9"/>
      <c r="Y61" s="32"/>
      <c r="Z61" s="67" t="n">
        <v>6</v>
      </c>
    </row>
    <row r="62" customFormat="false" ht="16.5" hidden="false" customHeight="false" outlineLevel="3" collapsed="false">
      <c r="A62" s="41" t="s">
        <v>66</v>
      </c>
      <c r="B62" s="42" t="n">
        <v>951</v>
      </c>
      <c r="C62" s="43" t="s">
        <v>67</v>
      </c>
      <c r="D62" s="43" t="s">
        <v>20</v>
      </c>
      <c r="E62" s="43" t="s">
        <v>21</v>
      </c>
      <c r="F62" s="43"/>
      <c r="G62" s="44" t="n">
        <f aca="false">G63</f>
        <v>50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0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  <c r="R62" s="44" t="n">
        <f aca="false">R63</f>
        <v>0</v>
      </c>
      <c r="S62" s="44" t="n">
        <f aca="false">S63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70" t="n">
        <f aca="false">X63</f>
        <v>0</v>
      </c>
      <c r="Y62" s="32" t="n">
        <f aca="false">X62/G62*100</f>
        <v>0</v>
      </c>
      <c r="Z62" s="44" t="n">
        <f aca="false">Z63</f>
        <v>500</v>
      </c>
    </row>
    <row r="63" customFormat="false" ht="16.5" hidden="false" customHeight="false" outlineLevel="3" collapsed="false">
      <c r="A63" s="46" t="s">
        <v>66</v>
      </c>
      <c r="B63" s="47" t="n">
        <v>951</v>
      </c>
      <c r="C63" s="48" t="s">
        <v>67</v>
      </c>
      <c r="D63" s="48" t="s">
        <v>68</v>
      </c>
      <c r="E63" s="48" t="s">
        <v>21</v>
      </c>
      <c r="F63" s="48"/>
      <c r="G63" s="49" t="n">
        <f aca="false">G64</f>
        <v>500</v>
      </c>
      <c r="H63" s="49" t="n">
        <f aca="false">H64</f>
        <v>0</v>
      </c>
      <c r="I63" s="49" t="n">
        <f aca="false">I64</f>
        <v>0</v>
      </c>
      <c r="J63" s="49" t="n">
        <f aca="false">J64</f>
        <v>0</v>
      </c>
      <c r="K63" s="49" t="n">
        <f aca="false">K64</f>
        <v>0</v>
      </c>
      <c r="L63" s="49" t="n">
        <f aca="false">L64</f>
        <v>0</v>
      </c>
      <c r="M63" s="49" t="n">
        <f aca="false">M64</f>
        <v>0</v>
      </c>
      <c r="N63" s="49" t="n">
        <f aca="false">N64</f>
        <v>0</v>
      </c>
      <c r="O63" s="49" t="n">
        <f aca="false">O64</f>
        <v>0</v>
      </c>
      <c r="P63" s="49" t="n">
        <f aca="false">P64</f>
        <v>0</v>
      </c>
      <c r="Q63" s="49" t="n">
        <f aca="false">Q64</f>
        <v>0</v>
      </c>
      <c r="R63" s="49" t="n">
        <f aca="false">R64</f>
        <v>0</v>
      </c>
      <c r="S63" s="49" t="n">
        <f aca="false">S64</f>
        <v>0</v>
      </c>
      <c r="T63" s="49" t="n">
        <f aca="false">T64</f>
        <v>0</v>
      </c>
      <c r="U63" s="49" t="n">
        <f aca="false">U64</f>
        <v>0</v>
      </c>
      <c r="V63" s="49" t="n">
        <f aca="false">V64</f>
        <v>0</v>
      </c>
      <c r="W63" s="49" t="n">
        <f aca="false">W64</f>
        <v>0</v>
      </c>
      <c r="X63" s="71" t="n">
        <f aca="false">X64</f>
        <v>0</v>
      </c>
      <c r="Y63" s="32" t="n">
        <f aca="false">X63/G63*100</f>
        <v>0</v>
      </c>
      <c r="Z63" s="49" t="n">
        <f aca="false">Z64</f>
        <v>500</v>
      </c>
    </row>
    <row r="64" customFormat="false" ht="16.5" hidden="false" customHeight="false" outlineLevel="4" collapsed="false">
      <c r="A64" s="51" t="s">
        <v>69</v>
      </c>
      <c r="B64" s="52" t="n">
        <v>951</v>
      </c>
      <c r="C64" s="53" t="s">
        <v>67</v>
      </c>
      <c r="D64" s="53" t="s">
        <v>70</v>
      </c>
      <c r="E64" s="53" t="s">
        <v>21</v>
      </c>
      <c r="F64" s="53"/>
      <c r="G64" s="54" t="n">
        <f aca="false">G65</f>
        <v>500</v>
      </c>
      <c r="H64" s="55" t="n">
        <f aca="false">H65</f>
        <v>0</v>
      </c>
      <c r="I64" s="55" t="n">
        <f aca="false">I65</f>
        <v>0</v>
      </c>
      <c r="J64" s="55" t="n">
        <f aca="false">J65</f>
        <v>0</v>
      </c>
      <c r="K64" s="55" t="n">
        <f aca="false">K65</f>
        <v>0</v>
      </c>
      <c r="L64" s="55" t="n">
        <f aca="false">L65</f>
        <v>0</v>
      </c>
      <c r="M64" s="55" t="n">
        <f aca="false">M65</f>
        <v>0</v>
      </c>
      <c r="N64" s="55" t="n">
        <f aca="false">N65</f>
        <v>0</v>
      </c>
      <c r="O64" s="55" t="n">
        <f aca="false">O65</f>
        <v>0</v>
      </c>
      <c r="P64" s="55" t="n">
        <f aca="false">P65</f>
        <v>0</v>
      </c>
      <c r="Q64" s="55" t="n">
        <f aca="false">Q65</f>
        <v>0</v>
      </c>
      <c r="R64" s="55" t="n">
        <f aca="false">R65</f>
        <v>0</v>
      </c>
      <c r="S64" s="55" t="n">
        <f aca="false">S65</f>
        <v>0</v>
      </c>
      <c r="T64" s="55" t="n">
        <f aca="false">T65</f>
        <v>0</v>
      </c>
      <c r="U64" s="55" t="n">
        <f aca="false">U65</f>
        <v>0</v>
      </c>
      <c r="V64" s="55" t="n">
        <f aca="false">V65</f>
        <v>0</v>
      </c>
      <c r="W64" s="55" t="n">
        <f aca="false">W65</f>
        <v>0</v>
      </c>
      <c r="X64" s="72" t="n">
        <f aca="false">X65</f>
        <v>0</v>
      </c>
      <c r="Y64" s="32" t="n">
        <f aca="false">X64/G64*100</f>
        <v>0</v>
      </c>
      <c r="Z64" s="54" t="n">
        <f aca="false">Z65</f>
        <v>500</v>
      </c>
    </row>
    <row r="65" customFormat="false" ht="16.5" hidden="false" customHeight="false" outlineLevel="5" collapsed="false">
      <c r="A65" s="73" t="s">
        <v>71</v>
      </c>
      <c r="B65" s="58" t="n">
        <v>951</v>
      </c>
      <c r="C65" s="59" t="s">
        <v>67</v>
      </c>
      <c r="D65" s="59" t="s">
        <v>70</v>
      </c>
      <c r="E65" s="59" t="s">
        <v>72</v>
      </c>
      <c r="F65" s="59"/>
      <c r="G65" s="55" t="n">
        <v>500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2"/>
      <c r="X65" s="63" t="n">
        <v>0</v>
      </c>
      <c r="Y65" s="32" t="n">
        <f aca="false">X65/G65*100</f>
        <v>0</v>
      </c>
      <c r="Z65" s="55" t="n">
        <v>500</v>
      </c>
    </row>
    <row r="66" customFormat="false" ht="15.75" hidden="false" customHeight="true" outlineLevel="3" collapsed="false">
      <c r="A66" s="41" t="s">
        <v>73</v>
      </c>
      <c r="B66" s="42" t="n">
        <v>951</v>
      </c>
      <c r="C66" s="43" t="s">
        <v>74</v>
      </c>
      <c r="D66" s="43" t="s">
        <v>20</v>
      </c>
      <c r="E66" s="43" t="s">
        <v>21</v>
      </c>
      <c r="F66" s="43"/>
      <c r="G66" s="44" t="n">
        <f aca="false">G67+G74+G82+G88+G91+G109+G116+G123+G102</f>
        <v>36233.3</v>
      </c>
      <c r="H66" s="44" t="e">
        <f aca="false">H67+H74+H82+H88+H91+H109+H116+H123</f>
        <v>#REF!</v>
      </c>
      <c r="I66" s="44" t="e">
        <f aca="false">I67+I74+I82+I88+I91+I109+I116+I123</f>
        <v>#REF!</v>
      </c>
      <c r="J66" s="44" t="e">
        <f aca="false">J67+J74+J82+J88+J91+J109+J116+J123</f>
        <v>#REF!</v>
      </c>
      <c r="K66" s="44" t="e">
        <f aca="false">K67+K74+K82+K88+K91+K109+K116+K123</f>
        <v>#REF!</v>
      </c>
      <c r="L66" s="44" t="e">
        <f aca="false">L67+L74+L82+L88+L91+L109+L116+L123</f>
        <v>#REF!</v>
      </c>
      <c r="M66" s="44" t="e">
        <f aca="false">M67+M74+M82+M88+M91+M109+M116+M123</f>
        <v>#REF!</v>
      </c>
      <c r="N66" s="44" t="e">
        <f aca="false">N67+N74+N82+N88+N91+N109+N116+N123</f>
        <v>#REF!</v>
      </c>
      <c r="O66" s="44" t="e">
        <f aca="false">O67+O74+O82+O88+O91+O109+O116+O123</f>
        <v>#REF!</v>
      </c>
      <c r="P66" s="44" t="e">
        <f aca="false">P67+P74+P82+P88+P91+P109+P116+P123</f>
        <v>#REF!</v>
      </c>
      <c r="Q66" s="44" t="e">
        <f aca="false">Q67+Q74+Q82+Q88+Q91+Q109+Q116+Q123</f>
        <v>#REF!</v>
      </c>
      <c r="R66" s="44" t="e">
        <f aca="false">R67+R74+R82+R88+R91+R109+R116+R123</f>
        <v>#REF!</v>
      </c>
      <c r="S66" s="44" t="e">
        <f aca="false">S67+S74+S82+S88+S91+S109+S116+S123</f>
        <v>#REF!</v>
      </c>
      <c r="T66" s="44" t="e">
        <f aca="false">T67+T74+T82+T88+T91+T109+T116+T123</f>
        <v>#REF!</v>
      </c>
      <c r="U66" s="44" t="e">
        <f aca="false">U67+U74+U82+U88+U91+U109+U116+U123</f>
        <v>#REF!</v>
      </c>
      <c r="V66" s="44" t="e">
        <f aca="false">V67+V74+V82+V88+V91+V109+V116+V123</f>
        <v>#REF!</v>
      </c>
      <c r="W66" s="44" t="e">
        <f aca="false">W67+W74+W82+W88+W91+W109+W116+W123</f>
        <v>#REF!</v>
      </c>
      <c r="X66" s="74" t="e">
        <f aca="false">X67+X74+X82+X88+X91+X109+X116+X123</f>
        <v>#REF!</v>
      </c>
      <c r="Y66" s="32" t="e">
        <f aca="false">X66/G66*100</f>
        <v>#REF!</v>
      </c>
      <c r="Z66" s="44" t="n">
        <f aca="false">Z67+Z74+Z82+Z88+Z91+Z109+Z116+Z123+Z102</f>
        <v>36116.8</v>
      </c>
    </row>
    <row r="67" customFormat="false" ht="32.25" hidden="false" customHeight="false" outlineLevel="3" collapsed="false">
      <c r="A67" s="46" t="s">
        <v>75</v>
      </c>
      <c r="B67" s="47" t="n">
        <v>951</v>
      </c>
      <c r="C67" s="48" t="s">
        <v>74</v>
      </c>
      <c r="D67" s="48" t="s">
        <v>76</v>
      </c>
      <c r="E67" s="48" t="s">
        <v>21</v>
      </c>
      <c r="F67" s="48"/>
      <c r="G67" s="49" t="n">
        <f aca="false">G68</f>
        <v>1550</v>
      </c>
      <c r="H67" s="49" t="e">
        <f aca="false">H68+#REF!</f>
        <v>#REF!</v>
      </c>
      <c r="I67" s="49" t="e">
        <f aca="false">I68+#REF!</f>
        <v>#REF!</v>
      </c>
      <c r="J67" s="49" t="e">
        <f aca="false">J68+#REF!</f>
        <v>#REF!</v>
      </c>
      <c r="K67" s="49" t="e">
        <f aca="false">K68+#REF!</f>
        <v>#REF!</v>
      </c>
      <c r="L67" s="49" t="e">
        <f aca="false">L68+#REF!</f>
        <v>#REF!</v>
      </c>
      <c r="M67" s="49" t="e">
        <f aca="false">M68+#REF!</f>
        <v>#REF!</v>
      </c>
      <c r="N67" s="49" t="e">
        <f aca="false">N68+#REF!</f>
        <v>#REF!</v>
      </c>
      <c r="O67" s="49" t="e">
        <f aca="false">O68+#REF!</f>
        <v>#REF!</v>
      </c>
      <c r="P67" s="49" t="e">
        <f aca="false">P68+#REF!</f>
        <v>#REF!</v>
      </c>
      <c r="Q67" s="49" t="e">
        <f aca="false">Q68+#REF!</f>
        <v>#REF!</v>
      </c>
      <c r="R67" s="49" t="e">
        <f aca="false">R68+#REF!</f>
        <v>#REF!</v>
      </c>
      <c r="S67" s="49" t="e">
        <f aca="false">S68+#REF!</f>
        <v>#REF!</v>
      </c>
      <c r="T67" s="49" t="e">
        <f aca="false">T68+#REF!</f>
        <v>#REF!</v>
      </c>
      <c r="U67" s="49" t="e">
        <f aca="false">U68+#REF!</f>
        <v>#REF!</v>
      </c>
      <c r="V67" s="49" t="e">
        <f aca="false">V68+#REF!</f>
        <v>#REF!</v>
      </c>
      <c r="W67" s="49" t="e">
        <f aca="false">W68+#REF!</f>
        <v>#REF!</v>
      </c>
      <c r="X67" s="75" t="e">
        <f aca="false">X68+#REF!</f>
        <v>#REF!</v>
      </c>
      <c r="Y67" s="32" t="e">
        <f aca="false">X67/G67*100</f>
        <v>#REF!</v>
      </c>
      <c r="Z67" s="49" t="n">
        <f aca="false">Z68</f>
        <v>1550</v>
      </c>
    </row>
    <row r="68" customFormat="false" ht="32.25" hidden="false" customHeight="false" outlineLevel="4" collapsed="false">
      <c r="A68" s="51" t="s">
        <v>77</v>
      </c>
      <c r="B68" s="52" t="n">
        <v>951</v>
      </c>
      <c r="C68" s="53" t="s">
        <v>74</v>
      </c>
      <c r="D68" s="53" t="s">
        <v>78</v>
      </c>
      <c r="E68" s="53" t="s">
        <v>21</v>
      </c>
      <c r="F68" s="53"/>
      <c r="G68" s="54" t="n">
        <f aca="false">G69+G72</f>
        <v>1550</v>
      </c>
      <c r="H68" s="55" t="n">
        <f aca="false">H69</f>
        <v>0</v>
      </c>
      <c r="I68" s="55" t="n">
        <f aca="false">I69</f>
        <v>0</v>
      </c>
      <c r="J68" s="55" t="n">
        <f aca="false">J69</f>
        <v>0</v>
      </c>
      <c r="K68" s="55" t="n">
        <f aca="false">K69</f>
        <v>0</v>
      </c>
      <c r="L68" s="55" t="n">
        <f aca="false">L69</f>
        <v>0</v>
      </c>
      <c r="M68" s="55" t="n">
        <f aca="false">M69</f>
        <v>0</v>
      </c>
      <c r="N68" s="55" t="n">
        <f aca="false">N69</f>
        <v>0</v>
      </c>
      <c r="O68" s="55" t="n">
        <f aca="false">O69</f>
        <v>0</v>
      </c>
      <c r="P68" s="55" t="n">
        <f aca="false">P69</f>
        <v>0</v>
      </c>
      <c r="Q68" s="55" t="n">
        <f aca="false">Q69</f>
        <v>0</v>
      </c>
      <c r="R68" s="55" t="n">
        <f aca="false">R69</f>
        <v>0</v>
      </c>
      <c r="S68" s="55" t="n">
        <f aca="false">S69</f>
        <v>0</v>
      </c>
      <c r="T68" s="55" t="n">
        <f aca="false">T69</f>
        <v>0</v>
      </c>
      <c r="U68" s="55" t="n">
        <f aca="false">U69</f>
        <v>0</v>
      </c>
      <c r="V68" s="55" t="n">
        <f aca="false">V69</f>
        <v>0</v>
      </c>
      <c r="W68" s="55" t="n">
        <f aca="false">W69</f>
        <v>0</v>
      </c>
      <c r="X68" s="72" t="n">
        <f aca="false">X69</f>
        <v>950</v>
      </c>
      <c r="Y68" s="32" t="n">
        <f aca="false">X68/G68*100</f>
        <v>61.2903225806452</v>
      </c>
      <c r="Z68" s="54" t="n">
        <f aca="false">Z69+Z72</f>
        <v>1550</v>
      </c>
    </row>
    <row r="69" customFormat="false" ht="32.25" hidden="false" customHeight="false" outlineLevel="5" collapsed="false">
      <c r="A69" s="57" t="s">
        <v>32</v>
      </c>
      <c r="B69" s="58" t="n">
        <v>951</v>
      </c>
      <c r="C69" s="59" t="s">
        <v>74</v>
      </c>
      <c r="D69" s="59" t="s">
        <v>78</v>
      </c>
      <c r="E69" s="59" t="s">
        <v>33</v>
      </c>
      <c r="F69" s="59"/>
      <c r="G69" s="55" t="n">
        <f aca="false">G70+G71</f>
        <v>1103.8</v>
      </c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2"/>
      <c r="X69" s="63" t="n">
        <v>950</v>
      </c>
      <c r="Y69" s="32" t="n">
        <f aca="false">X69/G69*100</f>
        <v>86.0663163616597</v>
      </c>
      <c r="Z69" s="55" t="n">
        <f aca="false">Z70+Z71</f>
        <v>1103.8</v>
      </c>
    </row>
    <row r="70" customFormat="false" ht="16.5" hidden="false" customHeight="false" outlineLevel="5" collapsed="false">
      <c r="A70" s="64" t="s">
        <v>34</v>
      </c>
      <c r="B70" s="65" t="n">
        <v>951</v>
      </c>
      <c r="C70" s="66" t="s">
        <v>74</v>
      </c>
      <c r="D70" s="66" t="s">
        <v>78</v>
      </c>
      <c r="E70" s="66" t="s">
        <v>35</v>
      </c>
      <c r="F70" s="66"/>
      <c r="G70" s="67" t="n">
        <v>1103</v>
      </c>
      <c r="H70" s="68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9"/>
      <c r="Y70" s="32"/>
      <c r="Z70" s="67" t="n">
        <v>1103</v>
      </c>
    </row>
    <row r="71" customFormat="false" ht="32.25" hidden="false" customHeight="false" outlineLevel="5" collapsed="false">
      <c r="A71" s="64" t="s">
        <v>36</v>
      </c>
      <c r="B71" s="65" t="n">
        <v>951</v>
      </c>
      <c r="C71" s="66" t="s">
        <v>74</v>
      </c>
      <c r="D71" s="66" t="s">
        <v>78</v>
      </c>
      <c r="E71" s="66" t="s">
        <v>37</v>
      </c>
      <c r="F71" s="66"/>
      <c r="G71" s="67" t="n">
        <v>0.8</v>
      </c>
      <c r="H71" s="68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9"/>
      <c r="Y71" s="32"/>
      <c r="Z71" s="67" t="n">
        <v>0.8</v>
      </c>
    </row>
    <row r="72" customFormat="false" ht="32.25" hidden="false" customHeight="false" outlineLevel="5" collapsed="false">
      <c r="A72" s="57" t="s">
        <v>42</v>
      </c>
      <c r="B72" s="58" t="n">
        <v>951</v>
      </c>
      <c r="C72" s="59" t="s">
        <v>74</v>
      </c>
      <c r="D72" s="59" t="s">
        <v>78</v>
      </c>
      <c r="E72" s="59" t="s">
        <v>43</v>
      </c>
      <c r="F72" s="59"/>
      <c r="G72" s="55" t="n">
        <f aca="false">G73</f>
        <v>446.2</v>
      </c>
      <c r="H72" s="68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9"/>
      <c r="Y72" s="32"/>
      <c r="Z72" s="55" t="n">
        <f aca="false">Z73</f>
        <v>446.2</v>
      </c>
    </row>
    <row r="73" customFormat="false" ht="32.25" hidden="false" customHeight="false" outlineLevel="5" collapsed="false">
      <c r="A73" s="64" t="s">
        <v>46</v>
      </c>
      <c r="B73" s="65" t="n">
        <v>951</v>
      </c>
      <c r="C73" s="66" t="s">
        <v>74</v>
      </c>
      <c r="D73" s="66" t="s">
        <v>78</v>
      </c>
      <c r="E73" s="66" t="s">
        <v>47</v>
      </c>
      <c r="F73" s="66"/>
      <c r="G73" s="67" t="n">
        <v>446.2</v>
      </c>
      <c r="H73" s="68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9"/>
      <c r="Y73" s="32"/>
      <c r="Z73" s="67" t="n">
        <v>446.2</v>
      </c>
    </row>
    <row r="74" customFormat="false" ht="63" hidden="false" customHeight="true" outlineLevel="6" collapsed="false">
      <c r="A74" s="46" t="s">
        <v>28</v>
      </c>
      <c r="B74" s="47" t="n">
        <v>951</v>
      </c>
      <c r="C74" s="48" t="s">
        <v>74</v>
      </c>
      <c r="D74" s="48" t="s">
        <v>29</v>
      </c>
      <c r="E74" s="48" t="s">
        <v>21</v>
      </c>
      <c r="F74" s="48"/>
      <c r="G74" s="49" t="n">
        <f aca="false">G75</f>
        <v>13544.4</v>
      </c>
      <c r="H74" s="49" t="n">
        <f aca="false">H75</f>
        <v>0</v>
      </c>
      <c r="I74" s="49" t="n">
        <f aca="false">I75</f>
        <v>0</v>
      </c>
      <c r="J74" s="49" t="n">
        <f aca="false">J75</f>
        <v>0</v>
      </c>
      <c r="K74" s="49" t="n">
        <f aca="false">K75</f>
        <v>0</v>
      </c>
      <c r="L74" s="49" t="n">
        <f aca="false">L75</f>
        <v>0</v>
      </c>
      <c r="M74" s="49" t="n">
        <f aca="false">M75</f>
        <v>0</v>
      </c>
      <c r="N74" s="49" t="n">
        <f aca="false">N75</f>
        <v>0</v>
      </c>
      <c r="O74" s="49" t="n">
        <f aca="false">O75</f>
        <v>0</v>
      </c>
      <c r="P74" s="49" t="n">
        <f aca="false">P75</f>
        <v>0</v>
      </c>
      <c r="Q74" s="49" t="n">
        <f aca="false">Q75</f>
        <v>0</v>
      </c>
      <c r="R74" s="49" t="n">
        <f aca="false">R75</f>
        <v>0</v>
      </c>
      <c r="S74" s="49" t="n">
        <f aca="false">S75</f>
        <v>0</v>
      </c>
      <c r="T74" s="49" t="n">
        <f aca="false">T75</f>
        <v>0</v>
      </c>
      <c r="U74" s="49" t="n">
        <f aca="false">U75</f>
        <v>0</v>
      </c>
      <c r="V74" s="49" t="n">
        <f aca="false">V75</f>
        <v>0</v>
      </c>
      <c r="W74" s="49" t="n">
        <f aca="false">W75</f>
        <v>0</v>
      </c>
      <c r="X74" s="71" t="n">
        <f aca="false">X75</f>
        <v>9539.0701</v>
      </c>
      <c r="Y74" s="32" t="n">
        <f aca="false">X74/G74*100</f>
        <v>70.4281481645551</v>
      </c>
      <c r="Z74" s="49" t="n">
        <f aca="false">Z75</f>
        <v>13427.9</v>
      </c>
    </row>
    <row r="75" customFormat="false" ht="16.5" hidden="false" customHeight="false" outlineLevel="4" collapsed="false">
      <c r="A75" s="51" t="s">
        <v>40</v>
      </c>
      <c r="B75" s="52" t="n">
        <v>951</v>
      </c>
      <c r="C75" s="53" t="s">
        <v>74</v>
      </c>
      <c r="D75" s="53" t="s">
        <v>41</v>
      </c>
      <c r="E75" s="53" t="s">
        <v>21</v>
      </c>
      <c r="F75" s="53"/>
      <c r="G75" s="54" t="n">
        <f aca="false">G76+G79</f>
        <v>13544.4</v>
      </c>
      <c r="H75" s="55" t="n">
        <f aca="false">H76</f>
        <v>0</v>
      </c>
      <c r="I75" s="55" t="n">
        <f aca="false">I76</f>
        <v>0</v>
      </c>
      <c r="J75" s="55" t="n">
        <f aca="false">J76</f>
        <v>0</v>
      </c>
      <c r="K75" s="55" t="n">
        <f aca="false">K76</f>
        <v>0</v>
      </c>
      <c r="L75" s="55" t="n">
        <f aca="false">L76</f>
        <v>0</v>
      </c>
      <c r="M75" s="55" t="n">
        <f aca="false">M76</f>
        <v>0</v>
      </c>
      <c r="N75" s="55" t="n">
        <f aca="false">N76</f>
        <v>0</v>
      </c>
      <c r="O75" s="55" t="n">
        <f aca="false">O76</f>
        <v>0</v>
      </c>
      <c r="P75" s="55" t="n">
        <f aca="false">P76</f>
        <v>0</v>
      </c>
      <c r="Q75" s="55" t="n">
        <f aca="false">Q76</f>
        <v>0</v>
      </c>
      <c r="R75" s="55" t="n">
        <f aca="false">R76</f>
        <v>0</v>
      </c>
      <c r="S75" s="55" t="n">
        <f aca="false">S76</f>
        <v>0</v>
      </c>
      <c r="T75" s="55" t="n">
        <f aca="false">T76</f>
        <v>0</v>
      </c>
      <c r="U75" s="55" t="n">
        <f aca="false">U76</f>
        <v>0</v>
      </c>
      <c r="V75" s="55" t="n">
        <f aca="false">V76</f>
        <v>0</v>
      </c>
      <c r="W75" s="55" t="n">
        <f aca="false">W76</f>
        <v>0</v>
      </c>
      <c r="X75" s="56" t="n">
        <f aca="false">X76</f>
        <v>9539.0701</v>
      </c>
      <c r="Y75" s="32" t="n">
        <f aca="false">X75/G75*100</f>
        <v>70.4281481645551</v>
      </c>
      <c r="Z75" s="54" t="n">
        <f aca="false">Z76+Z79</f>
        <v>13427.9</v>
      </c>
    </row>
    <row r="76" customFormat="false" ht="32.25" hidden="false" customHeight="false" outlineLevel="5" collapsed="false">
      <c r="A76" s="57" t="s">
        <v>32</v>
      </c>
      <c r="B76" s="58" t="n">
        <v>951</v>
      </c>
      <c r="C76" s="59" t="s">
        <v>74</v>
      </c>
      <c r="D76" s="59" t="s">
        <v>41</v>
      </c>
      <c r="E76" s="59" t="s">
        <v>33</v>
      </c>
      <c r="F76" s="59"/>
      <c r="G76" s="55" t="n">
        <f aca="false">G77+G78</f>
        <v>13371.3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2"/>
      <c r="X76" s="63" t="n">
        <v>9539.0701</v>
      </c>
      <c r="Y76" s="32" t="n">
        <f aca="false">X76/G76*100</f>
        <v>71.3398854262488</v>
      </c>
      <c r="Z76" s="55" t="n">
        <f aca="false">Z77+Z78</f>
        <v>13371.3</v>
      </c>
    </row>
    <row r="77" customFormat="false" ht="16.5" hidden="false" customHeight="false" outlineLevel="5" collapsed="false">
      <c r="A77" s="64" t="s">
        <v>34</v>
      </c>
      <c r="B77" s="65" t="n">
        <v>951</v>
      </c>
      <c r="C77" s="66" t="s">
        <v>74</v>
      </c>
      <c r="D77" s="66" t="s">
        <v>41</v>
      </c>
      <c r="E77" s="66" t="s">
        <v>35</v>
      </c>
      <c r="F77" s="66"/>
      <c r="G77" s="67" t="n">
        <v>13351.3</v>
      </c>
      <c r="H77" s="68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9"/>
      <c r="Y77" s="32"/>
      <c r="Z77" s="67" t="n">
        <v>13351.3</v>
      </c>
    </row>
    <row r="78" customFormat="false" ht="32.25" hidden="false" customHeight="false" outlineLevel="5" collapsed="false">
      <c r="A78" s="64" t="s">
        <v>36</v>
      </c>
      <c r="B78" s="65" t="n">
        <v>951</v>
      </c>
      <c r="C78" s="66" t="s">
        <v>74</v>
      </c>
      <c r="D78" s="66" t="s">
        <v>41</v>
      </c>
      <c r="E78" s="66" t="s">
        <v>37</v>
      </c>
      <c r="F78" s="66"/>
      <c r="G78" s="67" t="n">
        <v>20</v>
      </c>
      <c r="H78" s="68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9"/>
      <c r="Y78" s="32"/>
      <c r="Z78" s="67" t="n">
        <v>20</v>
      </c>
    </row>
    <row r="79" customFormat="false" ht="32.25" hidden="false" customHeight="false" outlineLevel="5" collapsed="false">
      <c r="A79" s="57" t="s">
        <v>42</v>
      </c>
      <c r="B79" s="58" t="n">
        <v>951</v>
      </c>
      <c r="C79" s="59" t="s">
        <v>74</v>
      </c>
      <c r="D79" s="59" t="s">
        <v>41</v>
      </c>
      <c r="E79" s="59" t="s">
        <v>43</v>
      </c>
      <c r="F79" s="59"/>
      <c r="G79" s="55" t="n">
        <f aca="false">G80+G81</f>
        <v>173.1</v>
      </c>
      <c r="H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9"/>
      <c r="Y79" s="32"/>
      <c r="Z79" s="55" t="n">
        <f aca="false">Z80+Z81</f>
        <v>56.6</v>
      </c>
    </row>
    <row r="80" customFormat="false" ht="32.25" hidden="false" customHeight="false" outlineLevel="5" collapsed="false">
      <c r="A80" s="64" t="s">
        <v>44</v>
      </c>
      <c r="B80" s="65" t="n">
        <v>951</v>
      </c>
      <c r="C80" s="66" t="s">
        <v>74</v>
      </c>
      <c r="D80" s="66" t="s">
        <v>41</v>
      </c>
      <c r="E80" s="66" t="s">
        <v>45</v>
      </c>
      <c r="F80" s="66"/>
      <c r="G80" s="67" t="n">
        <v>6</v>
      </c>
      <c r="H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9"/>
      <c r="Y80" s="32"/>
      <c r="Z80" s="67" t="n">
        <v>6.5</v>
      </c>
    </row>
    <row r="81" customFormat="false" ht="32.25" hidden="false" customHeight="false" outlineLevel="5" collapsed="false">
      <c r="A81" s="64" t="s">
        <v>46</v>
      </c>
      <c r="B81" s="65" t="n">
        <v>951</v>
      </c>
      <c r="C81" s="66" t="s">
        <v>74</v>
      </c>
      <c r="D81" s="66" t="s">
        <v>41</v>
      </c>
      <c r="E81" s="66" t="s">
        <v>47</v>
      </c>
      <c r="F81" s="66"/>
      <c r="G81" s="67" t="n">
        <v>167.1</v>
      </c>
      <c r="H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9"/>
      <c r="Y81" s="32"/>
      <c r="Z81" s="67" t="n">
        <v>50.1</v>
      </c>
    </row>
    <row r="82" customFormat="false" ht="48" hidden="false" customHeight="false" outlineLevel="6" collapsed="false">
      <c r="A82" s="46" t="s">
        <v>79</v>
      </c>
      <c r="B82" s="47" t="n">
        <v>951</v>
      </c>
      <c r="C82" s="48" t="s">
        <v>74</v>
      </c>
      <c r="D82" s="48" t="s">
        <v>80</v>
      </c>
      <c r="E82" s="48" t="s">
        <v>21</v>
      </c>
      <c r="F82" s="48"/>
      <c r="G82" s="49" t="n">
        <f aca="false">G83</f>
        <v>500</v>
      </c>
      <c r="H82" s="49" t="n">
        <f aca="false">H83</f>
        <v>0</v>
      </c>
      <c r="I82" s="49" t="n">
        <f aca="false">I83</f>
        <v>0</v>
      </c>
      <c r="J82" s="49" t="n">
        <f aca="false">J83</f>
        <v>0</v>
      </c>
      <c r="K82" s="49" t="n">
        <f aca="false">K83</f>
        <v>0</v>
      </c>
      <c r="L82" s="49" t="n">
        <f aca="false">L83</f>
        <v>0</v>
      </c>
      <c r="M82" s="49" t="n">
        <f aca="false">M83</f>
        <v>0</v>
      </c>
      <c r="N82" s="49" t="n">
        <f aca="false">N83</f>
        <v>0</v>
      </c>
      <c r="O82" s="49" t="n">
        <f aca="false">O83</f>
        <v>0</v>
      </c>
      <c r="P82" s="49" t="n">
        <f aca="false">P83</f>
        <v>0</v>
      </c>
      <c r="Q82" s="49" t="n">
        <f aca="false">Q83</f>
        <v>0</v>
      </c>
      <c r="R82" s="49" t="n">
        <f aca="false">R83</f>
        <v>0</v>
      </c>
      <c r="S82" s="49" t="n">
        <f aca="false">S83</f>
        <v>0</v>
      </c>
      <c r="T82" s="49" t="n">
        <f aca="false">T83</f>
        <v>0</v>
      </c>
      <c r="U82" s="49" t="n">
        <f aca="false">U83</f>
        <v>0</v>
      </c>
      <c r="V82" s="49" t="n">
        <f aca="false">V83</f>
        <v>0</v>
      </c>
      <c r="W82" s="49" t="n">
        <f aca="false">W83</f>
        <v>0</v>
      </c>
      <c r="X82" s="71" t="n">
        <f aca="false">X83</f>
        <v>277.89792</v>
      </c>
      <c r="Y82" s="32" t="n">
        <f aca="false">X82/G82*100</f>
        <v>55.579584</v>
      </c>
      <c r="Z82" s="49" t="n">
        <f aca="false">Z83</f>
        <v>500</v>
      </c>
    </row>
    <row r="83" customFormat="false" ht="46.5" hidden="false" customHeight="true" outlineLevel="4" collapsed="false">
      <c r="A83" s="51" t="s">
        <v>81</v>
      </c>
      <c r="B83" s="52" t="n">
        <v>951</v>
      </c>
      <c r="C83" s="53" t="s">
        <v>74</v>
      </c>
      <c r="D83" s="53" t="s">
        <v>82</v>
      </c>
      <c r="E83" s="53" t="s">
        <v>21</v>
      </c>
      <c r="F83" s="53"/>
      <c r="G83" s="54" t="n">
        <f aca="false">G84+G86</f>
        <v>500</v>
      </c>
      <c r="H83" s="55" t="n">
        <f aca="false">H84</f>
        <v>0</v>
      </c>
      <c r="I83" s="55" t="n">
        <f aca="false">I84</f>
        <v>0</v>
      </c>
      <c r="J83" s="55" t="n">
        <f aca="false">J84</f>
        <v>0</v>
      </c>
      <c r="K83" s="55" t="n">
        <f aca="false">K84</f>
        <v>0</v>
      </c>
      <c r="L83" s="55" t="n">
        <f aca="false">L84</f>
        <v>0</v>
      </c>
      <c r="M83" s="55" t="n">
        <f aca="false">M84</f>
        <v>0</v>
      </c>
      <c r="N83" s="55" t="n">
        <f aca="false">N84</f>
        <v>0</v>
      </c>
      <c r="O83" s="55" t="n">
        <f aca="false">O84</f>
        <v>0</v>
      </c>
      <c r="P83" s="55" t="n">
        <f aca="false">P84</f>
        <v>0</v>
      </c>
      <c r="Q83" s="55" t="n">
        <f aca="false">Q84</f>
        <v>0</v>
      </c>
      <c r="R83" s="55" t="n">
        <f aca="false">R84</f>
        <v>0</v>
      </c>
      <c r="S83" s="55" t="n">
        <f aca="false">S84</f>
        <v>0</v>
      </c>
      <c r="T83" s="55" t="n">
        <f aca="false">T84</f>
        <v>0</v>
      </c>
      <c r="U83" s="55" t="n">
        <f aca="false">U84</f>
        <v>0</v>
      </c>
      <c r="V83" s="55" t="n">
        <f aca="false">V84</f>
        <v>0</v>
      </c>
      <c r="W83" s="55" t="n">
        <f aca="false">W84</f>
        <v>0</v>
      </c>
      <c r="X83" s="72" t="n">
        <f aca="false">X84</f>
        <v>277.89792</v>
      </c>
      <c r="Y83" s="32" t="n">
        <f aca="false">X83/G83*100</f>
        <v>55.579584</v>
      </c>
      <c r="Z83" s="54" t="n">
        <f aca="false">Z84+Z86</f>
        <v>500</v>
      </c>
    </row>
    <row r="84" customFormat="false" ht="32.25" hidden="false" customHeight="false" outlineLevel="5" collapsed="false">
      <c r="A84" s="57" t="s">
        <v>42</v>
      </c>
      <c r="B84" s="58" t="n">
        <v>951</v>
      </c>
      <c r="C84" s="59" t="s">
        <v>74</v>
      </c>
      <c r="D84" s="59" t="s">
        <v>82</v>
      </c>
      <c r="E84" s="59" t="s">
        <v>43</v>
      </c>
      <c r="F84" s="59"/>
      <c r="G84" s="55" t="n">
        <f aca="false">G85</f>
        <v>492</v>
      </c>
      <c r="H84" s="60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2"/>
      <c r="X84" s="63" t="n">
        <v>277.89792</v>
      </c>
      <c r="Y84" s="32" t="n">
        <f aca="false">X84/G84*100</f>
        <v>56.4833170731707</v>
      </c>
      <c r="Z84" s="55" t="n">
        <f aca="false">Z85</f>
        <v>492</v>
      </c>
    </row>
    <row r="85" customFormat="false" ht="32.25" hidden="false" customHeight="false" outlineLevel="5" collapsed="false">
      <c r="A85" s="64" t="s">
        <v>46</v>
      </c>
      <c r="B85" s="65" t="n">
        <v>951</v>
      </c>
      <c r="C85" s="66" t="s">
        <v>74</v>
      </c>
      <c r="D85" s="66" t="s">
        <v>82</v>
      </c>
      <c r="E85" s="66" t="s">
        <v>47</v>
      </c>
      <c r="F85" s="66"/>
      <c r="G85" s="67" t="n">
        <v>492</v>
      </c>
      <c r="H85" s="68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9"/>
      <c r="Y85" s="32"/>
      <c r="Z85" s="67" t="n">
        <v>492</v>
      </c>
    </row>
    <row r="86" customFormat="false" ht="16.5" hidden="false" customHeight="false" outlineLevel="5" collapsed="false">
      <c r="A86" s="57" t="s">
        <v>48</v>
      </c>
      <c r="B86" s="58" t="n">
        <v>951</v>
      </c>
      <c r="C86" s="59" t="s">
        <v>74</v>
      </c>
      <c r="D86" s="59" t="s">
        <v>82</v>
      </c>
      <c r="E86" s="59" t="s">
        <v>49</v>
      </c>
      <c r="F86" s="59"/>
      <c r="G86" s="55" t="n">
        <f aca="false">G87</f>
        <v>8</v>
      </c>
      <c r="H86" s="68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9"/>
      <c r="Y86" s="32"/>
      <c r="Z86" s="55" t="n">
        <f aca="false">Z87</f>
        <v>8</v>
      </c>
    </row>
    <row r="87" customFormat="false" ht="16.5" hidden="false" customHeight="false" outlineLevel="5" collapsed="false">
      <c r="A87" s="64" t="s">
        <v>52</v>
      </c>
      <c r="B87" s="65" t="n">
        <v>951</v>
      </c>
      <c r="C87" s="66" t="s">
        <v>74</v>
      </c>
      <c r="D87" s="66" t="s">
        <v>82</v>
      </c>
      <c r="E87" s="66" t="s">
        <v>53</v>
      </c>
      <c r="F87" s="66"/>
      <c r="G87" s="67" t="n">
        <v>8</v>
      </c>
      <c r="H87" s="68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9"/>
      <c r="Y87" s="32"/>
      <c r="Z87" s="67" t="n">
        <v>8</v>
      </c>
    </row>
    <row r="88" customFormat="false" ht="32.25" hidden="false" customHeight="true" outlineLevel="6" collapsed="false">
      <c r="A88" s="46" t="s">
        <v>83</v>
      </c>
      <c r="B88" s="47" t="n">
        <v>951</v>
      </c>
      <c r="C88" s="48" t="s">
        <v>74</v>
      </c>
      <c r="D88" s="48" t="s">
        <v>84</v>
      </c>
      <c r="E88" s="48" t="s">
        <v>21</v>
      </c>
      <c r="F88" s="48"/>
      <c r="G88" s="49" t="n">
        <f aca="false">G89</f>
        <v>0</v>
      </c>
      <c r="H88" s="49" t="e">
        <f aca="false">#REF!+H89</f>
        <v>#REF!</v>
      </c>
      <c r="I88" s="49" t="e">
        <f aca="false">#REF!+I89</f>
        <v>#REF!</v>
      </c>
      <c r="J88" s="49" t="e">
        <f aca="false">#REF!+J89</f>
        <v>#REF!</v>
      </c>
      <c r="K88" s="49" t="e">
        <f aca="false">#REF!+K89</f>
        <v>#REF!</v>
      </c>
      <c r="L88" s="49" t="e">
        <f aca="false">#REF!+L89</f>
        <v>#REF!</v>
      </c>
      <c r="M88" s="49" t="e">
        <f aca="false">#REF!+M89</f>
        <v>#REF!</v>
      </c>
      <c r="N88" s="49" t="e">
        <f aca="false">#REF!+N89</f>
        <v>#REF!</v>
      </c>
      <c r="O88" s="49" t="e">
        <f aca="false">#REF!+O89</f>
        <v>#REF!</v>
      </c>
      <c r="P88" s="49" t="e">
        <f aca="false">#REF!+P89</f>
        <v>#REF!</v>
      </c>
      <c r="Q88" s="49" t="e">
        <f aca="false">#REF!+Q89</f>
        <v>#REF!</v>
      </c>
      <c r="R88" s="49" t="e">
        <f aca="false">#REF!+R89</f>
        <v>#REF!</v>
      </c>
      <c r="S88" s="49" t="e">
        <f aca="false">#REF!+S89</f>
        <v>#REF!</v>
      </c>
      <c r="T88" s="49" t="e">
        <f aca="false">#REF!+T89</f>
        <v>#REF!</v>
      </c>
      <c r="U88" s="49" t="e">
        <f aca="false">#REF!+U89</f>
        <v>#REF!</v>
      </c>
      <c r="V88" s="49" t="e">
        <f aca="false">#REF!+V89</f>
        <v>#REF!</v>
      </c>
      <c r="W88" s="49" t="e">
        <f aca="false">#REF!+W89</f>
        <v>#REF!</v>
      </c>
      <c r="X88" s="75" t="e">
        <f aca="false">#REF!+X89</f>
        <v>#REF!</v>
      </c>
      <c r="Y88" s="32" t="e">
        <f aca="false">X88/G88*100</f>
        <v>#REF!</v>
      </c>
      <c r="Z88" s="49" t="n">
        <f aca="false">Z89</f>
        <v>0</v>
      </c>
    </row>
    <row r="89" customFormat="false" ht="15.75" hidden="false" customHeight="true" outlineLevel="4" collapsed="false">
      <c r="A89" s="51" t="s">
        <v>85</v>
      </c>
      <c r="B89" s="52" t="n">
        <v>951</v>
      </c>
      <c r="C89" s="53" t="s">
        <v>74</v>
      </c>
      <c r="D89" s="53" t="s">
        <v>86</v>
      </c>
      <c r="E89" s="53" t="s">
        <v>21</v>
      </c>
      <c r="F89" s="53"/>
      <c r="G89" s="54" t="n">
        <f aca="false">G90</f>
        <v>0</v>
      </c>
      <c r="H89" s="55" t="n">
        <f aca="false">H90</f>
        <v>0</v>
      </c>
      <c r="I89" s="55" t="n">
        <f aca="false">I90</f>
        <v>0</v>
      </c>
      <c r="J89" s="55" t="n">
        <f aca="false">J90</f>
        <v>0</v>
      </c>
      <c r="K89" s="55" t="n">
        <f aca="false">K90</f>
        <v>0</v>
      </c>
      <c r="L89" s="55" t="n">
        <f aca="false">L90</f>
        <v>0</v>
      </c>
      <c r="M89" s="55" t="n">
        <f aca="false">M90</f>
        <v>0</v>
      </c>
      <c r="N89" s="55" t="n">
        <f aca="false">N90</f>
        <v>0</v>
      </c>
      <c r="O89" s="55" t="n">
        <f aca="false">O90</f>
        <v>0</v>
      </c>
      <c r="P89" s="55" t="n">
        <f aca="false">P90</f>
        <v>0</v>
      </c>
      <c r="Q89" s="55" t="n">
        <f aca="false">Q90</f>
        <v>0</v>
      </c>
      <c r="R89" s="55" t="n">
        <f aca="false">R90</f>
        <v>0</v>
      </c>
      <c r="S89" s="55" t="n">
        <f aca="false">S90</f>
        <v>0</v>
      </c>
      <c r="T89" s="55" t="n">
        <f aca="false">T90</f>
        <v>0</v>
      </c>
      <c r="U89" s="55" t="n">
        <f aca="false">U90</f>
        <v>0</v>
      </c>
      <c r="V89" s="55" t="n">
        <f aca="false">V90</f>
        <v>0</v>
      </c>
      <c r="W89" s="55" t="n">
        <f aca="false">W90</f>
        <v>0</v>
      </c>
      <c r="X89" s="56" t="n">
        <f aca="false">X90</f>
        <v>1067.9833</v>
      </c>
      <c r="Y89" s="32" t="e">
        <f aca="false">X89/G89*100</f>
        <v>#DIV/0!</v>
      </c>
      <c r="Z89" s="54" t="n">
        <f aca="false">Z90</f>
        <v>0</v>
      </c>
    </row>
    <row r="90" customFormat="false" ht="16.5" hidden="false" customHeight="false" outlineLevel="5" collapsed="false">
      <c r="A90" s="73" t="s">
        <v>87</v>
      </c>
      <c r="B90" s="58" t="n">
        <v>951</v>
      </c>
      <c r="C90" s="59" t="s">
        <v>74</v>
      </c>
      <c r="D90" s="59" t="s">
        <v>86</v>
      </c>
      <c r="E90" s="59" t="s">
        <v>88</v>
      </c>
      <c r="F90" s="59"/>
      <c r="G90" s="55" t="n">
        <v>0</v>
      </c>
      <c r="H90" s="60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2"/>
      <c r="X90" s="63" t="n">
        <v>1067.9833</v>
      </c>
      <c r="Y90" s="32" t="e">
        <f aca="false">X90/G90*100</f>
        <v>#DIV/0!</v>
      </c>
      <c r="Z90" s="55" t="n">
        <v>0</v>
      </c>
    </row>
    <row r="91" customFormat="false" ht="32.25" hidden="false" customHeight="false" outlineLevel="6" collapsed="false">
      <c r="A91" s="46" t="s">
        <v>89</v>
      </c>
      <c r="B91" s="47" t="n">
        <v>951</v>
      </c>
      <c r="C91" s="48" t="s">
        <v>74</v>
      </c>
      <c r="D91" s="48" t="s">
        <v>90</v>
      </c>
      <c r="E91" s="48" t="s">
        <v>21</v>
      </c>
      <c r="F91" s="48"/>
      <c r="G91" s="49" t="n">
        <f aca="false">G92</f>
        <v>18752</v>
      </c>
      <c r="H91" s="49" t="n">
        <f aca="false">H92</f>
        <v>0</v>
      </c>
      <c r="I91" s="49" t="n">
        <f aca="false">I92</f>
        <v>0</v>
      </c>
      <c r="J91" s="49" t="n">
        <f aca="false">J92</f>
        <v>0</v>
      </c>
      <c r="K91" s="49" t="n">
        <f aca="false">K92</f>
        <v>0</v>
      </c>
      <c r="L91" s="49" t="n">
        <f aca="false">L92</f>
        <v>0</v>
      </c>
      <c r="M91" s="49" t="n">
        <f aca="false">M92</f>
        <v>0</v>
      </c>
      <c r="N91" s="49" t="n">
        <f aca="false">N92</f>
        <v>0</v>
      </c>
      <c r="O91" s="49" t="n">
        <f aca="false">O92</f>
        <v>0</v>
      </c>
      <c r="P91" s="49" t="n">
        <f aca="false">P92</f>
        <v>0</v>
      </c>
      <c r="Q91" s="49" t="n">
        <f aca="false">Q92</f>
        <v>0</v>
      </c>
      <c r="R91" s="49" t="n">
        <f aca="false">R92</f>
        <v>0</v>
      </c>
      <c r="S91" s="49" t="n">
        <f aca="false">S92</f>
        <v>0</v>
      </c>
      <c r="T91" s="49" t="n">
        <f aca="false">T92</f>
        <v>0</v>
      </c>
      <c r="U91" s="49" t="n">
        <f aca="false">U92</f>
        <v>0</v>
      </c>
      <c r="V91" s="49" t="n">
        <f aca="false">V92</f>
        <v>0</v>
      </c>
      <c r="W91" s="49" t="n">
        <f aca="false">W92</f>
        <v>0</v>
      </c>
      <c r="X91" s="71" t="n">
        <f aca="false">X92</f>
        <v>16240.50148</v>
      </c>
      <c r="Y91" s="32" t="n">
        <f aca="false">X91/G91*100</f>
        <v>86.606769837884</v>
      </c>
      <c r="Z91" s="49" t="n">
        <f aca="false">Z92</f>
        <v>18752</v>
      </c>
    </row>
    <row r="92" customFormat="false" ht="32.25" hidden="false" customHeight="false" outlineLevel="6" collapsed="false">
      <c r="A92" s="51" t="s">
        <v>91</v>
      </c>
      <c r="B92" s="52" t="n">
        <v>951</v>
      </c>
      <c r="C92" s="53" t="s">
        <v>74</v>
      </c>
      <c r="D92" s="53" t="s">
        <v>92</v>
      </c>
      <c r="E92" s="53" t="s">
        <v>21</v>
      </c>
      <c r="F92" s="53"/>
      <c r="G92" s="54" t="n">
        <f aca="false">G93+G96+G99</f>
        <v>18752</v>
      </c>
      <c r="H92" s="54" t="n">
        <f aca="false">H93</f>
        <v>0</v>
      </c>
      <c r="I92" s="54" t="n">
        <f aca="false">I93</f>
        <v>0</v>
      </c>
      <c r="J92" s="54" t="n">
        <f aca="false">J93</f>
        <v>0</v>
      </c>
      <c r="K92" s="54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54" t="n">
        <f aca="false">O93</f>
        <v>0</v>
      </c>
      <c r="P92" s="54" t="n">
        <f aca="false">P93</f>
        <v>0</v>
      </c>
      <c r="Q92" s="54" t="n">
        <f aca="false">Q93</f>
        <v>0</v>
      </c>
      <c r="R92" s="54" t="n">
        <f aca="false">R93</f>
        <v>0</v>
      </c>
      <c r="S92" s="54" t="n">
        <f aca="false">S93</f>
        <v>0</v>
      </c>
      <c r="T92" s="54" t="n">
        <f aca="false">T93</f>
        <v>0</v>
      </c>
      <c r="U92" s="54" t="n">
        <f aca="false">U93</f>
        <v>0</v>
      </c>
      <c r="V92" s="54" t="n">
        <f aca="false">V93</f>
        <v>0</v>
      </c>
      <c r="W92" s="54" t="n">
        <f aca="false">W93</f>
        <v>0</v>
      </c>
      <c r="X92" s="76" t="n">
        <f aca="false">X93</f>
        <v>16240.50148</v>
      </c>
      <c r="Y92" s="32" t="n">
        <f aca="false">X92/G92*100</f>
        <v>86.606769837884</v>
      </c>
      <c r="Z92" s="54" t="n">
        <f aca="false">Z93+Z96+Z99</f>
        <v>18752</v>
      </c>
    </row>
    <row r="93" customFormat="false" ht="32.25" hidden="false" customHeight="false" outlineLevel="6" collapsed="false">
      <c r="A93" s="57" t="s">
        <v>93</v>
      </c>
      <c r="B93" s="58" t="n">
        <v>951</v>
      </c>
      <c r="C93" s="59" t="s">
        <v>74</v>
      </c>
      <c r="D93" s="59" t="s">
        <v>92</v>
      </c>
      <c r="E93" s="59" t="s">
        <v>94</v>
      </c>
      <c r="F93" s="59"/>
      <c r="G93" s="55" t="n">
        <f aca="false">G94+G95</f>
        <v>9077</v>
      </c>
      <c r="H93" s="7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9"/>
      <c r="X93" s="63" t="n">
        <v>16240.50148</v>
      </c>
      <c r="Y93" s="32" t="n">
        <f aca="false">X93/G93*100</f>
        <v>178.919262752011</v>
      </c>
      <c r="Z93" s="55" t="n">
        <f aca="false">Z94+Z95</f>
        <v>9077</v>
      </c>
    </row>
    <row r="94" customFormat="false" ht="16.5" hidden="false" customHeight="false" outlineLevel="6" collapsed="false">
      <c r="A94" s="64" t="s">
        <v>34</v>
      </c>
      <c r="B94" s="65" t="n">
        <v>951</v>
      </c>
      <c r="C94" s="66" t="s">
        <v>74</v>
      </c>
      <c r="D94" s="66" t="s">
        <v>92</v>
      </c>
      <c r="E94" s="66" t="s">
        <v>95</v>
      </c>
      <c r="F94" s="66"/>
      <c r="G94" s="67" t="n">
        <v>9026</v>
      </c>
      <c r="H94" s="80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69"/>
      <c r="Y94" s="32"/>
      <c r="Z94" s="67" t="n">
        <v>9026</v>
      </c>
    </row>
    <row r="95" customFormat="false" ht="32.25" hidden="false" customHeight="false" outlineLevel="6" collapsed="false">
      <c r="A95" s="64" t="s">
        <v>36</v>
      </c>
      <c r="B95" s="65" t="n">
        <v>951</v>
      </c>
      <c r="C95" s="66" t="s">
        <v>74</v>
      </c>
      <c r="D95" s="66" t="s">
        <v>92</v>
      </c>
      <c r="E95" s="66" t="s">
        <v>96</v>
      </c>
      <c r="F95" s="66"/>
      <c r="G95" s="67" t="n">
        <v>51</v>
      </c>
      <c r="H95" s="80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69"/>
      <c r="Y95" s="32"/>
      <c r="Z95" s="67" t="n">
        <v>51</v>
      </c>
    </row>
    <row r="96" customFormat="false" ht="32.25" hidden="false" customHeight="false" outlineLevel="6" collapsed="false">
      <c r="A96" s="57" t="s">
        <v>42</v>
      </c>
      <c r="B96" s="58" t="n">
        <v>951</v>
      </c>
      <c r="C96" s="59" t="s">
        <v>74</v>
      </c>
      <c r="D96" s="59" t="s">
        <v>92</v>
      </c>
      <c r="E96" s="59" t="s">
        <v>43</v>
      </c>
      <c r="F96" s="59"/>
      <c r="G96" s="55" t="n">
        <f aca="false">G97+G98</f>
        <v>9412</v>
      </c>
      <c r="H96" s="80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69"/>
      <c r="Y96" s="32"/>
      <c r="Z96" s="55" t="n">
        <f aca="false">Z97+Z98</f>
        <v>9412</v>
      </c>
    </row>
    <row r="97" customFormat="false" ht="32.25" hidden="false" customHeight="false" outlineLevel="6" collapsed="false">
      <c r="A97" s="64" t="s">
        <v>44</v>
      </c>
      <c r="B97" s="65" t="n">
        <v>951</v>
      </c>
      <c r="C97" s="66" t="s">
        <v>74</v>
      </c>
      <c r="D97" s="66" t="s">
        <v>92</v>
      </c>
      <c r="E97" s="66" t="s">
        <v>45</v>
      </c>
      <c r="F97" s="66"/>
      <c r="G97" s="67" t="n">
        <v>1687</v>
      </c>
      <c r="H97" s="80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69"/>
      <c r="Y97" s="32"/>
      <c r="Z97" s="67" t="n">
        <v>1687</v>
      </c>
    </row>
    <row r="98" customFormat="false" ht="32.25" hidden="false" customHeight="false" outlineLevel="6" collapsed="false">
      <c r="A98" s="64" t="s">
        <v>46</v>
      </c>
      <c r="B98" s="65" t="n">
        <v>951</v>
      </c>
      <c r="C98" s="66" t="s">
        <v>74</v>
      </c>
      <c r="D98" s="66" t="s">
        <v>92</v>
      </c>
      <c r="E98" s="66" t="s">
        <v>47</v>
      </c>
      <c r="F98" s="66"/>
      <c r="G98" s="67" t="n">
        <v>7725</v>
      </c>
      <c r="H98" s="80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69"/>
      <c r="Y98" s="32"/>
      <c r="Z98" s="67" t="n">
        <v>7725</v>
      </c>
    </row>
    <row r="99" customFormat="false" ht="16.5" hidden="false" customHeight="false" outlineLevel="6" collapsed="false">
      <c r="A99" s="57" t="s">
        <v>48</v>
      </c>
      <c r="B99" s="58" t="n">
        <v>951</v>
      </c>
      <c r="C99" s="59" t="s">
        <v>74</v>
      </c>
      <c r="D99" s="59" t="s">
        <v>92</v>
      </c>
      <c r="E99" s="59" t="s">
        <v>49</v>
      </c>
      <c r="F99" s="59"/>
      <c r="G99" s="55" t="n">
        <f aca="false">G100+G101</f>
        <v>263</v>
      </c>
      <c r="H99" s="80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69"/>
      <c r="Y99" s="32"/>
      <c r="Z99" s="55" t="n">
        <f aca="false">Z100+Z101</f>
        <v>263</v>
      </c>
    </row>
    <row r="100" customFormat="false" ht="32.25" hidden="false" customHeight="false" outlineLevel="6" collapsed="false">
      <c r="A100" s="64" t="s">
        <v>50</v>
      </c>
      <c r="B100" s="65" t="n">
        <v>951</v>
      </c>
      <c r="C100" s="66" t="s">
        <v>74</v>
      </c>
      <c r="D100" s="66" t="s">
        <v>92</v>
      </c>
      <c r="E100" s="66" t="s">
        <v>51</v>
      </c>
      <c r="F100" s="66"/>
      <c r="G100" s="67" t="n">
        <v>226</v>
      </c>
      <c r="H100" s="80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69"/>
      <c r="Y100" s="32"/>
      <c r="Z100" s="67" t="n">
        <v>226</v>
      </c>
    </row>
    <row r="101" customFormat="false" ht="16.5" hidden="false" customHeight="false" outlineLevel="6" collapsed="false">
      <c r="A101" s="64" t="s">
        <v>52</v>
      </c>
      <c r="B101" s="65" t="n">
        <v>951</v>
      </c>
      <c r="C101" s="66" t="s">
        <v>74</v>
      </c>
      <c r="D101" s="66" t="s">
        <v>92</v>
      </c>
      <c r="E101" s="66" t="s">
        <v>53</v>
      </c>
      <c r="F101" s="66"/>
      <c r="G101" s="67" t="n">
        <v>37</v>
      </c>
      <c r="H101" s="80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69"/>
      <c r="Y101" s="32"/>
      <c r="Z101" s="67" t="n">
        <v>37</v>
      </c>
    </row>
    <row r="102" customFormat="false" ht="16.5" hidden="false" customHeight="false" outlineLevel="6" collapsed="false">
      <c r="A102" s="46" t="s">
        <v>23</v>
      </c>
      <c r="B102" s="47" t="n">
        <v>951</v>
      </c>
      <c r="C102" s="48" t="s">
        <v>74</v>
      </c>
      <c r="D102" s="48" t="s">
        <v>97</v>
      </c>
      <c r="E102" s="48" t="s">
        <v>21</v>
      </c>
      <c r="F102" s="48"/>
      <c r="G102" s="49" t="n">
        <f aca="false">G103+G106</f>
        <v>200</v>
      </c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69"/>
      <c r="Y102" s="32"/>
      <c r="Z102" s="49" t="n">
        <f aca="false">Z103+Z106</f>
        <v>200</v>
      </c>
    </row>
    <row r="103" customFormat="false" ht="32.25" hidden="false" customHeight="false" outlineLevel="6" collapsed="false">
      <c r="A103" s="81" t="s">
        <v>98</v>
      </c>
      <c r="B103" s="52" t="n">
        <v>951</v>
      </c>
      <c r="C103" s="53" t="s">
        <v>74</v>
      </c>
      <c r="D103" s="53" t="s">
        <v>99</v>
      </c>
      <c r="E103" s="53" t="s">
        <v>21</v>
      </c>
      <c r="F103" s="53"/>
      <c r="G103" s="54" t="n">
        <f aca="false">G104</f>
        <v>0</v>
      </c>
      <c r="H103" s="80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69"/>
      <c r="Y103" s="32"/>
      <c r="Z103" s="54" t="n">
        <f aca="false">Z104</f>
        <v>0</v>
      </c>
    </row>
    <row r="104" customFormat="false" ht="32.25" hidden="false" customHeight="false" outlineLevel="6" collapsed="false">
      <c r="A104" s="57" t="s">
        <v>42</v>
      </c>
      <c r="B104" s="58" t="n">
        <v>951</v>
      </c>
      <c r="C104" s="59" t="s">
        <v>74</v>
      </c>
      <c r="D104" s="59" t="s">
        <v>99</v>
      </c>
      <c r="E104" s="59" t="s">
        <v>43</v>
      </c>
      <c r="F104" s="59"/>
      <c r="G104" s="55" t="n">
        <f aca="false">G105</f>
        <v>0</v>
      </c>
      <c r="H104" s="80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69"/>
      <c r="Y104" s="32"/>
      <c r="Z104" s="55" t="n">
        <f aca="false">Z105</f>
        <v>0</v>
      </c>
    </row>
    <row r="105" customFormat="false" ht="32.25" hidden="false" customHeight="false" outlineLevel="6" collapsed="false">
      <c r="A105" s="64" t="s">
        <v>46</v>
      </c>
      <c r="B105" s="65" t="n">
        <v>951</v>
      </c>
      <c r="C105" s="66" t="s">
        <v>74</v>
      </c>
      <c r="D105" s="66" t="s">
        <v>99</v>
      </c>
      <c r="E105" s="66" t="s">
        <v>47</v>
      </c>
      <c r="F105" s="66"/>
      <c r="G105" s="67" t="n">
        <v>0</v>
      </c>
      <c r="H105" s="80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69"/>
      <c r="Y105" s="32"/>
      <c r="Z105" s="67" t="n">
        <v>0</v>
      </c>
    </row>
    <row r="106" customFormat="false" ht="32.25" hidden="false" customHeight="false" outlineLevel="6" collapsed="false">
      <c r="A106" s="81" t="s">
        <v>100</v>
      </c>
      <c r="B106" s="52" t="n">
        <v>951</v>
      </c>
      <c r="C106" s="53" t="s">
        <v>74</v>
      </c>
      <c r="D106" s="53" t="s">
        <v>101</v>
      </c>
      <c r="E106" s="53" t="s">
        <v>21</v>
      </c>
      <c r="F106" s="53"/>
      <c r="G106" s="54" t="n">
        <f aca="false">G107</f>
        <v>200</v>
      </c>
      <c r="H106" s="80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69"/>
      <c r="Y106" s="32"/>
      <c r="Z106" s="54" t="n">
        <f aca="false">Z107</f>
        <v>200</v>
      </c>
    </row>
    <row r="107" customFormat="false" ht="32.25" hidden="false" customHeight="false" outlineLevel="6" collapsed="false">
      <c r="A107" s="57" t="s">
        <v>42</v>
      </c>
      <c r="B107" s="58" t="n">
        <v>951</v>
      </c>
      <c r="C107" s="59" t="s">
        <v>74</v>
      </c>
      <c r="D107" s="59" t="s">
        <v>101</v>
      </c>
      <c r="E107" s="59" t="s">
        <v>43</v>
      </c>
      <c r="F107" s="59"/>
      <c r="G107" s="55" t="n">
        <f aca="false">G108</f>
        <v>200</v>
      </c>
      <c r="H107" s="80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69"/>
      <c r="Y107" s="32"/>
      <c r="Z107" s="55" t="n">
        <f aca="false">Z108</f>
        <v>200</v>
      </c>
    </row>
    <row r="108" customFormat="false" ht="32.25" hidden="false" customHeight="false" outlineLevel="6" collapsed="false">
      <c r="A108" s="64" t="s">
        <v>46</v>
      </c>
      <c r="B108" s="65" t="n">
        <v>951</v>
      </c>
      <c r="C108" s="66" t="s">
        <v>74</v>
      </c>
      <c r="D108" s="66" t="s">
        <v>101</v>
      </c>
      <c r="E108" s="66" t="s">
        <v>47</v>
      </c>
      <c r="F108" s="66"/>
      <c r="G108" s="67" t="n">
        <v>200</v>
      </c>
      <c r="H108" s="80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69"/>
      <c r="Y108" s="32"/>
      <c r="Z108" s="67" t="n">
        <v>200</v>
      </c>
    </row>
    <row r="109" customFormat="false" ht="32.25" hidden="false" customHeight="false" outlineLevel="6" collapsed="false">
      <c r="A109" s="46" t="s">
        <v>102</v>
      </c>
      <c r="B109" s="47" t="n">
        <v>951</v>
      </c>
      <c r="C109" s="48" t="s">
        <v>74</v>
      </c>
      <c r="D109" s="48" t="s">
        <v>103</v>
      </c>
      <c r="E109" s="48" t="s">
        <v>21</v>
      </c>
      <c r="F109" s="48"/>
      <c r="G109" s="49" t="n">
        <f aca="false">G110+G113</f>
        <v>517.39</v>
      </c>
      <c r="H109" s="49" t="n">
        <f aca="false">H110</f>
        <v>0</v>
      </c>
      <c r="I109" s="49" t="n">
        <f aca="false">I110</f>
        <v>0</v>
      </c>
      <c r="J109" s="49" t="n">
        <f aca="false">J110</f>
        <v>0</v>
      </c>
      <c r="K109" s="49" t="n">
        <f aca="false">K110</f>
        <v>0</v>
      </c>
      <c r="L109" s="49" t="n">
        <f aca="false">L110</f>
        <v>0</v>
      </c>
      <c r="M109" s="49" t="n">
        <f aca="false">M110</f>
        <v>0</v>
      </c>
      <c r="N109" s="49" t="n">
        <f aca="false">N110</f>
        <v>0</v>
      </c>
      <c r="O109" s="49" t="n">
        <f aca="false">O110</f>
        <v>0</v>
      </c>
      <c r="P109" s="49" t="n">
        <f aca="false">P110</f>
        <v>0</v>
      </c>
      <c r="Q109" s="49" t="n">
        <f aca="false">Q110</f>
        <v>0</v>
      </c>
      <c r="R109" s="49" t="n">
        <f aca="false">R110</f>
        <v>0</v>
      </c>
      <c r="S109" s="49" t="n">
        <f aca="false">S110</f>
        <v>0</v>
      </c>
      <c r="T109" s="49" t="n">
        <f aca="false">T110</f>
        <v>0</v>
      </c>
      <c r="U109" s="49" t="n">
        <f aca="false">U110</f>
        <v>0</v>
      </c>
      <c r="V109" s="49" t="n">
        <f aca="false">V110</f>
        <v>0</v>
      </c>
      <c r="W109" s="49" t="n">
        <f aca="false">W110</f>
        <v>0</v>
      </c>
      <c r="X109" s="71" t="n">
        <f aca="false">X110</f>
        <v>332.248</v>
      </c>
      <c r="Y109" s="32" t="n">
        <f aca="false">X109/G109*100</f>
        <v>64.2161618894838</v>
      </c>
      <c r="Z109" s="49" t="n">
        <f aca="false">Z110+Z113</f>
        <v>517.39</v>
      </c>
    </row>
    <row r="110" customFormat="false" ht="32.25" hidden="false" customHeight="false" outlineLevel="6" collapsed="false">
      <c r="A110" s="57" t="s">
        <v>32</v>
      </c>
      <c r="B110" s="58" t="n">
        <v>951</v>
      </c>
      <c r="C110" s="59" t="s">
        <v>74</v>
      </c>
      <c r="D110" s="59" t="s">
        <v>103</v>
      </c>
      <c r="E110" s="59" t="s">
        <v>33</v>
      </c>
      <c r="F110" s="59"/>
      <c r="G110" s="55" t="n">
        <f aca="false">G111+G112</f>
        <v>403.07</v>
      </c>
      <c r="H110" s="7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9"/>
      <c r="X110" s="63" t="n">
        <v>332.248</v>
      </c>
      <c r="Y110" s="32" t="n">
        <f aca="false">X110/G110*100</f>
        <v>82.4293547026571</v>
      </c>
      <c r="Z110" s="55" t="n">
        <f aca="false">Z111+Z112</f>
        <v>403.07</v>
      </c>
    </row>
    <row r="111" customFormat="false" ht="16.5" hidden="false" customHeight="false" outlineLevel="6" collapsed="false">
      <c r="A111" s="64" t="s">
        <v>34</v>
      </c>
      <c r="B111" s="65" t="n">
        <v>951</v>
      </c>
      <c r="C111" s="66" t="s">
        <v>74</v>
      </c>
      <c r="D111" s="66" t="s">
        <v>103</v>
      </c>
      <c r="E111" s="66" t="s">
        <v>35</v>
      </c>
      <c r="F111" s="66"/>
      <c r="G111" s="67" t="n">
        <v>401.87</v>
      </c>
      <c r="H111" s="80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69"/>
      <c r="Y111" s="32"/>
      <c r="Z111" s="67" t="n">
        <v>401.87</v>
      </c>
    </row>
    <row r="112" customFormat="false" ht="32.25" hidden="false" customHeight="false" outlineLevel="6" collapsed="false">
      <c r="A112" s="64" t="s">
        <v>36</v>
      </c>
      <c r="B112" s="65" t="n">
        <v>951</v>
      </c>
      <c r="C112" s="66" t="s">
        <v>74</v>
      </c>
      <c r="D112" s="66" t="s">
        <v>103</v>
      </c>
      <c r="E112" s="66" t="s">
        <v>37</v>
      </c>
      <c r="F112" s="66"/>
      <c r="G112" s="67" t="n">
        <v>1.2</v>
      </c>
      <c r="H112" s="80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69"/>
      <c r="Y112" s="32"/>
      <c r="Z112" s="67" t="n">
        <v>1.2</v>
      </c>
    </row>
    <row r="113" customFormat="false" ht="32.25" hidden="false" customHeight="false" outlineLevel="6" collapsed="false">
      <c r="A113" s="57" t="s">
        <v>42</v>
      </c>
      <c r="B113" s="58" t="n">
        <v>951</v>
      </c>
      <c r="C113" s="59" t="s">
        <v>74</v>
      </c>
      <c r="D113" s="59" t="s">
        <v>103</v>
      </c>
      <c r="E113" s="59" t="s">
        <v>43</v>
      </c>
      <c r="F113" s="59"/>
      <c r="G113" s="55" t="n">
        <f aca="false">G114+G115</f>
        <v>114.32</v>
      </c>
      <c r="H113" s="80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69"/>
      <c r="Y113" s="32"/>
      <c r="Z113" s="55" t="n">
        <f aca="false">Z114+Z115</f>
        <v>114.32</v>
      </c>
    </row>
    <row r="114" customFormat="false" ht="32.25" hidden="false" customHeight="false" outlineLevel="6" collapsed="false">
      <c r="A114" s="64" t="s">
        <v>44</v>
      </c>
      <c r="B114" s="65" t="n">
        <v>951</v>
      </c>
      <c r="C114" s="66" t="s">
        <v>74</v>
      </c>
      <c r="D114" s="66" t="s">
        <v>103</v>
      </c>
      <c r="E114" s="66" t="s">
        <v>45</v>
      </c>
      <c r="F114" s="66"/>
      <c r="G114" s="67" t="n">
        <v>18</v>
      </c>
      <c r="H114" s="80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69"/>
      <c r="Y114" s="32"/>
      <c r="Z114" s="67" t="n">
        <v>18</v>
      </c>
    </row>
    <row r="115" customFormat="false" ht="32.25" hidden="false" customHeight="false" outlineLevel="6" collapsed="false">
      <c r="A115" s="64" t="s">
        <v>46</v>
      </c>
      <c r="B115" s="65" t="n">
        <v>951</v>
      </c>
      <c r="C115" s="66" t="s">
        <v>74</v>
      </c>
      <c r="D115" s="66" t="s">
        <v>103</v>
      </c>
      <c r="E115" s="66" t="s">
        <v>47</v>
      </c>
      <c r="F115" s="66"/>
      <c r="G115" s="67" t="n">
        <v>96.32</v>
      </c>
      <c r="H115" s="80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69"/>
      <c r="Y115" s="32"/>
      <c r="Z115" s="67" t="n">
        <v>96.32</v>
      </c>
    </row>
    <row r="116" customFormat="false" ht="63.75" hidden="false" customHeight="false" outlineLevel="6" collapsed="false">
      <c r="A116" s="46" t="s">
        <v>104</v>
      </c>
      <c r="B116" s="47" t="n">
        <v>951</v>
      </c>
      <c r="C116" s="48" t="s">
        <v>74</v>
      </c>
      <c r="D116" s="48" t="s">
        <v>105</v>
      </c>
      <c r="E116" s="48" t="s">
        <v>21</v>
      </c>
      <c r="F116" s="48"/>
      <c r="G116" s="49" t="n">
        <f aca="false">G117+G120</f>
        <v>537.51</v>
      </c>
      <c r="H116" s="49" t="n">
        <f aca="false">H117</f>
        <v>0</v>
      </c>
      <c r="I116" s="49" t="n">
        <f aca="false">I117</f>
        <v>0</v>
      </c>
      <c r="J116" s="49" t="n">
        <f aca="false">J117</f>
        <v>0</v>
      </c>
      <c r="K116" s="49" t="n">
        <f aca="false">K117</f>
        <v>0</v>
      </c>
      <c r="L116" s="49" t="n">
        <f aca="false">L117</f>
        <v>0</v>
      </c>
      <c r="M116" s="49" t="n">
        <f aca="false">M117</f>
        <v>0</v>
      </c>
      <c r="N116" s="49" t="n">
        <f aca="false">N117</f>
        <v>0</v>
      </c>
      <c r="O116" s="49" t="n">
        <f aca="false">O117</f>
        <v>0</v>
      </c>
      <c r="P116" s="49" t="n">
        <f aca="false">P117</f>
        <v>0</v>
      </c>
      <c r="Q116" s="49" t="n">
        <f aca="false">Q117</f>
        <v>0</v>
      </c>
      <c r="R116" s="49" t="n">
        <f aca="false">R117</f>
        <v>0</v>
      </c>
      <c r="S116" s="49" t="n">
        <f aca="false">S117</f>
        <v>0</v>
      </c>
      <c r="T116" s="49" t="n">
        <f aca="false">T117</f>
        <v>0</v>
      </c>
      <c r="U116" s="49" t="n">
        <f aca="false">U117</f>
        <v>0</v>
      </c>
      <c r="V116" s="49" t="n">
        <f aca="false">V117</f>
        <v>0</v>
      </c>
      <c r="W116" s="49" t="n">
        <f aca="false">W117</f>
        <v>0</v>
      </c>
      <c r="X116" s="71" t="n">
        <f aca="false">X117</f>
        <v>330.176</v>
      </c>
      <c r="Y116" s="32" t="n">
        <f aca="false">X116/G116*100</f>
        <v>61.4269501962754</v>
      </c>
      <c r="Z116" s="49" t="n">
        <f aca="false">Z117+Z120</f>
        <v>537.51</v>
      </c>
    </row>
    <row r="117" customFormat="false" ht="32.25" hidden="false" customHeight="false" outlineLevel="6" collapsed="false">
      <c r="A117" s="57" t="s">
        <v>32</v>
      </c>
      <c r="B117" s="58" t="n">
        <v>951</v>
      </c>
      <c r="C117" s="59" t="s">
        <v>74</v>
      </c>
      <c r="D117" s="59" t="s">
        <v>105</v>
      </c>
      <c r="E117" s="59" t="s">
        <v>33</v>
      </c>
      <c r="F117" s="59"/>
      <c r="G117" s="55" t="n">
        <f aca="false">G118+G119</f>
        <v>391.66</v>
      </c>
      <c r="H117" s="77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9"/>
      <c r="X117" s="63" t="n">
        <v>330.176</v>
      </c>
      <c r="Y117" s="32" t="n">
        <f aca="false">X117/G117*100</f>
        <v>84.301690241536</v>
      </c>
      <c r="Z117" s="55" t="n">
        <f aca="false">Z118+Z119</f>
        <v>391.66</v>
      </c>
    </row>
    <row r="118" customFormat="false" ht="16.5" hidden="false" customHeight="false" outlineLevel="6" collapsed="false">
      <c r="A118" s="64" t="s">
        <v>34</v>
      </c>
      <c r="B118" s="65" t="n">
        <v>951</v>
      </c>
      <c r="C118" s="66" t="s">
        <v>74</v>
      </c>
      <c r="D118" s="66" t="s">
        <v>105</v>
      </c>
      <c r="E118" s="66" t="s">
        <v>35</v>
      </c>
      <c r="F118" s="66"/>
      <c r="G118" s="67" t="n">
        <v>388.86</v>
      </c>
      <c r="H118" s="80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69"/>
      <c r="Y118" s="32"/>
      <c r="Z118" s="67" t="n">
        <v>388.86</v>
      </c>
    </row>
    <row r="119" customFormat="false" ht="32.25" hidden="false" customHeight="false" outlineLevel="6" collapsed="false">
      <c r="A119" s="64" t="s">
        <v>36</v>
      </c>
      <c r="B119" s="65" t="n">
        <v>951</v>
      </c>
      <c r="C119" s="66" t="s">
        <v>74</v>
      </c>
      <c r="D119" s="66" t="s">
        <v>105</v>
      </c>
      <c r="E119" s="66" t="s">
        <v>37</v>
      </c>
      <c r="F119" s="66"/>
      <c r="G119" s="67" t="n">
        <v>2.8</v>
      </c>
      <c r="H119" s="80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69"/>
      <c r="Y119" s="32"/>
      <c r="Z119" s="67" t="n">
        <v>2.8</v>
      </c>
    </row>
    <row r="120" customFormat="false" ht="32.25" hidden="false" customHeight="false" outlineLevel="6" collapsed="false">
      <c r="A120" s="57" t="s">
        <v>42</v>
      </c>
      <c r="B120" s="58" t="n">
        <v>951</v>
      </c>
      <c r="C120" s="59" t="s">
        <v>74</v>
      </c>
      <c r="D120" s="59" t="s">
        <v>105</v>
      </c>
      <c r="E120" s="59" t="s">
        <v>43</v>
      </c>
      <c r="F120" s="59"/>
      <c r="G120" s="55" t="n">
        <f aca="false">G121+G122</f>
        <v>145.85</v>
      </c>
      <c r="H120" s="80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69"/>
      <c r="Y120" s="32"/>
      <c r="Z120" s="55" t="n">
        <f aca="false">Z121+Z122</f>
        <v>145.85</v>
      </c>
    </row>
    <row r="121" customFormat="false" ht="32.25" hidden="false" customHeight="false" outlineLevel="6" collapsed="false">
      <c r="A121" s="64" t="s">
        <v>44</v>
      </c>
      <c r="B121" s="65" t="n">
        <v>951</v>
      </c>
      <c r="C121" s="66" t="s">
        <v>74</v>
      </c>
      <c r="D121" s="66" t="s">
        <v>105</v>
      </c>
      <c r="E121" s="66" t="s">
        <v>45</v>
      </c>
      <c r="F121" s="66"/>
      <c r="G121" s="67" t="n">
        <v>37.98</v>
      </c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69"/>
      <c r="Y121" s="32"/>
      <c r="Z121" s="67" t="n">
        <v>37.98</v>
      </c>
    </row>
    <row r="122" customFormat="false" ht="32.25" hidden="false" customHeight="false" outlineLevel="6" collapsed="false">
      <c r="A122" s="64" t="s">
        <v>46</v>
      </c>
      <c r="B122" s="65" t="n">
        <v>951</v>
      </c>
      <c r="C122" s="66" t="s">
        <v>74</v>
      </c>
      <c r="D122" s="66" t="s">
        <v>105</v>
      </c>
      <c r="E122" s="66" t="s">
        <v>47</v>
      </c>
      <c r="F122" s="66"/>
      <c r="G122" s="67" t="n">
        <v>107.87</v>
      </c>
      <c r="H122" s="80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69"/>
      <c r="Y122" s="32"/>
      <c r="Z122" s="67" t="n">
        <v>107.87</v>
      </c>
    </row>
    <row r="123" customFormat="false" ht="48" hidden="false" customHeight="false" outlineLevel="6" collapsed="false">
      <c r="A123" s="46" t="s">
        <v>106</v>
      </c>
      <c r="B123" s="47" t="n">
        <v>951</v>
      </c>
      <c r="C123" s="48" t="s">
        <v>74</v>
      </c>
      <c r="D123" s="48" t="s">
        <v>107</v>
      </c>
      <c r="E123" s="48" t="s">
        <v>21</v>
      </c>
      <c r="F123" s="48"/>
      <c r="G123" s="49" t="n">
        <f aca="false">G124+G126</f>
        <v>632</v>
      </c>
      <c r="H123" s="49" t="n">
        <f aca="false">H124</f>
        <v>0</v>
      </c>
      <c r="I123" s="49" t="n">
        <f aca="false">I124</f>
        <v>0</v>
      </c>
      <c r="J123" s="49" t="n">
        <f aca="false">J124</f>
        <v>0</v>
      </c>
      <c r="K123" s="49" t="n">
        <f aca="false">K124</f>
        <v>0</v>
      </c>
      <c r="L123" s="49" t="n">
        <f aca="false">L124</f>
        <v>0</v>
      </c>
      <c r="M123" s="49" t="n">
        <f aca="false">M124</f>
        <v>0</v>
      </c>
      <c r="N123" s="49" t="n">
        <f aca="false">N124</f>
        <v>0</v>
      </c>
      <c r="O123" s="49" t="n">
        <f aca="false">O124</f>
        <v>0</v>
      </c>
      <c r="P123" s="49" t="n">
        <f aca="false">P124</f>
        <v>0</v>
      </c>
      <c r="Q123" s="49" t="n">
        <f aca="false">Q124</f>
        <v>0</v>
      </c>
      <c r="R123" s="49" t="n">
        <f aca="false">R124</f>
        <v>0</v>
      </c>
      <c r="S123" s="49" t="n">
        <f aca="false">S124</f>
        <v>0</v>
      </c>
      <c r="T123" s="49" t="n">
        <f aca="false">T124</f>
        <v>0</v>
      </c>
      <c r="U123" s="49" t="n">
        <f aca="false">U124</f>
        <v>0</v>
      </c>
      <c r="V123" s="49" t="n">
        <f aca="false">V124</f>
        <v>0</v>
      </c>
      <c r="W123" s="49" t="n">
        <f aca="false">W124</f>
        <v>0</v>
      </c>
      <c r="X123" s="71" t="n">
        <f aca="false">X124</f>
        <v>409.75398</v>
      </c>
      <c r="Y123" s="32" t="n">
        <f aca="false">X123/G123*100</f>
        <v>64.8344905063291</v>
      </c>
      <c r="Z123" s="49" t="n">
        <f aca="false">Z124+Z126</f>
        <v>632</v>
      </c>
    </row>
    <row r="124" customFormat="false" ht="32.25" hidden="false" customHeight="false" outlineLevel="6" collapsed="false">
      <c r="A124" s="57" t="s">
        <v>32</v>
      </c>
      <c r="B124" s="58" t="n">
        <v>951</v>
      </c>
      <c r="C124" s="59" t="s">
        <v>74</v>
      </c>
      <c r="D124" s="59" t="s">
        <v>107</v>
      </c>
      <c r="E124" s="59" t="s">
        <v>33</v>
      </c>
      <c r="F124" s="59"/>
      <c r="G124" s="55" t="n">
        <f aca="false">G125</f>
        <v>589.58</v>
      </c>
      <c r="H124" s="77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9"/>
      <c r="X124" s="63" t="n">
        <v>409.75398</v>
      </c>
      <c r="Y124" s="32" t="n">
        <f aca="false">X124/G124*100</f>
        <v>69.4993011974626</v>
      </c>
      <c r="Z124" s="55" t="n">
        <f aca="false">Z125</f>
        <v>589.58</v>
      </c>
    </row>
    <row r="125" customFormat="false" ht="16.5" hidden="false" customHeight="false" outlineLevel="6" collapsed="false">
      <c r="A125" s="64" t="s">
        <v>34</v>
      </c>
      <c r="B125" s="65" t="n">
        <v>951</v>
      </c>
      <c r="C125" s="66" t="s">
        <v>74</v>
      </c>
      <c r="D125" s="66" t="s">
        <v>107</v>
      </c>
      <c r="E125" s="66" t="s">
        <v>35</v>
      </c>
      <c r="F125" s="66"/>
      <c r="G125" s="67" t="n">
        <v>589.58</v>
      </c>
      <c r="H125" s="80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69"/>
      <c r="Y125" s="32"/>
      <c r="Z125" s="67" t="n">
        <v>589.58</v>
      </c>
    </row>
    <row r="126" customFormat="false" ht="32.25" hidden="false" customHeight="false" outlineLevel="6" collapsed="false">
      <c r="A126" s="57" t="s">
        <v>42</v>
      </c>
      <c r="B126" s="58" t="n">
        <v>951</v>
      </c>
      <c r="C126" s="59" t="s">
        <v>74</v>
      </c>
      <c r="D126" s="59" t="s">
        <v>107</v>
      </c>
      <c r="E126" s="59" t="s">
        <v>43</v>
      </c>
      <c r="F126" s="59"/>
      <c r="G126" s="55" t="n">
        <f aca="false">G127+G128</f>
        <v>42.42</v>
      </c>
      <c r="H126" s="80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69"/>
      <c r="Y126" s="32"/>
      <c r="Z126" s="55" t="n">
        <f aca="false">Z127+Z128</f>
        <v>42.42</v>
      </c>
    </row>
    <row r="127" customFormat="false" ht="32.25" hidden="false" customHeight="false" outlineLevel="6" collapsed="false">
      <c r="A127" s="64" t="s">
        <v>44</v>
      </c>
      <c r="B127" s="65" t="n">
        <v>951</v>
      </c>
      <c r="C127" s="66" t="s">
        <v>74</v>
      </c>
      <c r="D127" s="66" t="s">
        <v>107</v>
      </c>
      <c r="E127" s="66" t="s">
        <v>45</v>
      </c>
      <c r="F127" s="66"/>
      <c r="G127" s="67" t="n">
        <v>24</v>
      </c>
      <c r="H127" s="80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69"/>
      <c r="Y127" s="32"/>
      <c r="Z127" s="67" t="n">
        <v>24</v>
      </c>
    </row>
    <row r="128" customFormat="false" ht="32.25" hidden="false" customHeight="false" outlineLevel="6" collapsed="false">
      <c r="A128" s="64" t="s">
        <v>46</v>
      </c>
      <c r="B128" s="65" t="n">
        <v>951</v>
      </c>
      <c r="C128" s="66" t="s">
        <v>74</v>
      </c>
      <c r="D128" s="66" t="s">
        <v>107</v>
      </c>
      <c r="E128" s="66" t="s">
        <v>47</v>
      </c>
      <c r="F128" s="66"/>
      <c r="G128" s="67" t="n">
        <v>18.42</v>
      </c>
      <c r="H128" s="80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69"/>
      <c r="Y128" s="32"/>
      <c r="Z128" s="67" t="n">
        <v>18.42</v>
      </c>
    </row>
    <row r="129" customFormat="false" ht="16.5" hidden="false" customHeight="false" outlineLevel="6" collapsed="false">
      <c r="A129" s="82" t="s">
        <v>108</v>
      </c>
      <c r="B129" s="37" t="n">
        <v>951</v>
      </c>
      <c r="C129" s="83" t="s">
        <v>109</v>
      </c>
      <c r="D129" s="83" t="s">
        <v>20</v>
      </c>
      <c r="E129" s="83" t="s">
        <v>21</v>
      </c>
      <c r="F129" s="83"/>
      <c r="G129" s="84" t="n">
        <f aca="false">G130</f>
        <v>1560.32</v>
      </c>
      <c r="H129" s="84" t="n">
        <f aca="false">H130</f>
        <v>0</v>
      </c>
      <c r="I129" s="84" t="n">
        <f aca="false">I130</f>
        <v>0</v>
      </c>
      <c r="J129" s="84" t="n">
        <f aca="false">J130</f>
        <v>0</v>
      </c>
      <c r="K129" s="84" t="n">
        <f aca="false">K130</f>
        <v>0</v>
      </c>
      <c r="L129" s="84" t="n">
        <f aca="false">L130</f>
        <v>0</v>
      </c>
      <c r="M129" s="84" t="n">
        <f aca="false">M130</f>
        <v>0</v>
      </c>
      <c r="N129" s="84" t="n">
        <f aca="false">N130</f>
        <v>0</v>
      </c>
      <c r="O129" s="84" t="n">
        <f aca="false">O130</f>
        <v>0</v>
      </c>
      <c r="P129" s="84" t="n">
        <f aca="false">P130</f>
        <v>0</v>
      </c>
      <c r="Q129" s="84" t="n">
        <f aca="false">Q130</f>
        <v>0</v>
      </c>
      <c r="R129" s="84" t="n">
        <f aca="false">R130</f>
        <v>0</v>
      </c>
      <c r="S129" s="84" t="n">
        <f aca="false">S130</f>
        <v>0</v>
      </c>
      <c r="T129" s="84" t="n">
        <f aca="false">T130</f>
        <v>0</v>
      </c>
      <c r="U129" s="84" t="n">
        <f aca="false">U130</f>
        <v>0</v>
      </c>
      <c r="V129" s="84" t="n">
        <f aca="false">V130</f>
        <v>0</v>
      </c>
      <c r="W129" s="84" t="n">
        <f aca="false">W130</f>
        <v>0</v>
      </c>
      <c r="X129" s="85" t="n">
        <f aca="false">X130</f>
        <v>1027.32</v>
      </c>
      <c r="Y129" s="32" t="n">
        <f aca="false">X129/G129*100</f>
        <v>65.8403404429861</v>
      </c>
      <c r="Z129" s="84" t="n">
        <f aca="false">Z130</f>
        <v>1563.68</v>
      </c>
    </row>
    <row r="130" customFormat="false" ht="32.25" hidden="false" customHeight="false" outlineLevel="6" collapsed="false">
      <c r="A130" s="46" t="s">
        <v>75</v>
      </c>
      <c r="B130" s="47" t="n">
        <v>951</v>
      </c>
      <c r="C130" s="48" t="s">
        <v>109</v>
      </c>
      <c r="D130" s="48" t="s">
        <v>76</v>
      </c>
      <c r="E130" s="48" t="s">
        <v>21</v>
      </c>
      <c r="F130" s="48"/>
      <c r="G130" s="49" t="n">
        <f aca="false">G131</f>
        <v>1560.32</v>
      </c>
      <c r="H130" s="49" t="n">
        <f aca="false">H131</f>
        <v>0</v>
      </c>
      <c r="I130" s="49" t="n">
        <f aca="false">I131</f>
        <v>0</v>
      </c>
      <c r="J130" s="49" t="n">
        <f aca="false">J131</f>
        <v>0</v>
      </c>
      <c r="K130" s="49" t="n">
        <f aca="false">K131</f>
        <v>0</v>
      </c>
      <c r="L130" s="49" t="n">
        <f aca="false">L131</f>
        <v>0</v>
      </c>
      <c r="M130" s="49" t="n">
        <f aca="false">M131</f>
        <v>0</v>
      </c>
      <c r="N130" s="49" t="n">
        <f aca="false">N131</f>
        <v>0</v>
      </c>
      <c r="O130" s="49" t="n">
        <f aca="false">O131</f>
        <v>0</v>
      </c>
      <c r="P130" s="49" t="n">
        <f aca="false">P131</f>
        <v>0</v>
      </c>
      <c r="Q130" s="49" t="n">
        <f aca="false">Q131</f>
        <v>0</v>
      </c>
      <c r="R130" s="49" t="n">
        <f aca="false">R131</f>
        <v>0</v>
      </c>
      <c r="S130" s="49" t="n">
        <f aca="false">S131</f>
        <v>0</v>
      </c>
      <c r="T130" s="49" t="n">
        <f aca="false">T131</f>
        <v>0</v>
      </c>
      <c r="U130" s="49" t="n">
        <f aca="false">U131</f>
        <v>0</v>
      </c>
      <c r="V130" s="49" t="n">
        <f aca="false">V131</f>
        <v>0</v>
      </c>
      <c r="W130" s="49" t="n">
        <f aca="false">W131</f>
        <v>0</v>
      </c>
      <c r="X130" s="71" t="n">
        <f aca="false">X131</f>
        <v>1027.32</v>
      </c>
      <c r="Y130" s="32" t="n">
        <f aca="false">X130/G130*100</f>
        <v>65.8403404429861</v>
      </c>
      <c r="Z130" s="49" t="n">
        <f aca="false">Z131</f>
        <v>1563.68</v>
      </c>
    </row>
    <row r="131" customFormat="false" ht="48" hidden="false" customHeight="false" outlineLevel="6" collapsed="false">
      <c r="A131" s="51" t="s">
        <v>110</v>
      </c>
      <c r="B131" s="52" t="n">
        <v>951</v>
      </c>
      <c r="C131" s="53" t="s">
        <v>109</v>
      </c>
      <c r="D131" s="53" t="s">
        <v>111</v>
      </c>
      <c r="E131" s="53" t="s">
        <v>21</v>
      </c>
      <c r="F131" s="53"/>
      <c r="G131" s="54" t="n">
        <f aca="false">G132</f>
        <v>1560.32</v>
      </c>
      <c r="H131" s="55" t="n">
        <f aca="false">H132</f>
        <v>0</v>
      </c>
      <c r="I131" s="55" t="n">
        <f aca="false">I132</f>
        <v>0</v>
      </c>
      <c r="J131" s="55" t="n">
        <f aca="false">J132</f>
        <v>0</v>
      </c>
      <c r="K131" s="55" t="n">
        <f aca="false">K132</f>
        <v>0</v>
      </c>
      <c r="L131" s="55" t="n">
        <f aca="false">L132</f>
        <v>0</v>
      </c>
      <c r="M131" s="55" t="n">
        <f aca="false">M132</f>
        <v>0</v>
      </c>
      <c r="N131" s="55" t="n">
        <f aca="false">N132</f>
        <v>0</v>
      </c>
      <c r="O131" s="55" t="n">
        <f aca="false">O132</f>
        <v>0</v>
      </c>
      <c r="P131" s="55" t="n">
        <f aca="false">P132</f>
        <v>0</v>
      </c>
      <c r="Q131" s="55" t="n">
        <f aca="false">Q132</f>
        <v>0</v>
      </c>
      <c r="R131" s="55" t="n">
        <f aca="false">R132</f>
        <v>0</v>
      </c>
      <c r="S131" s="55" t="n">
        <f aca="false">S132</f>
        <v>0</v>
      </c>
      <c r="T131" s="55" t="n">
        <f aca="false">T132</f>
        <v>0</v>
      </c>
      <c r="U131" s="55" t="n">
        <f aca="false">U132</f>
        <v>0</v>
      </c>
      <c r="V131" s="55" t="n">
        <f aca="false">V132</f>
        <v>0</v>
      </c>
      <c r="W131" s="55" t="n">
        <f aca="false">W132</f>
        <v>0</v>
      </c>
      <c r="X131" s="72" t="n">
        <f aca="false">X132</f>
        <v>1027.32</v>
      </c>
      <c r="Y131" s="32" t="n">
        <f aca="false">X131/G131*100</f>
        <v>65.8403404429861</v>
      </c>
      <c r="Z131" s="54" t="n">
        <f aca="false">Z132</f>
        <v>1563.68</v>
      </c>
    </row>
    <row r="132" customFormat="false" ht="16.5" hidden="false" customHeight="false" outlineLevel="6" collapsed="false">
      <c r="A132" s="73" t="s">
        <v>112</v>
      </c>
      <c r="B132" s="58" t="n">
        <v>951</v>
      </c>
      <c r="C132" s="59" t="s">
        <v>109</v>
      </c>
      <c r="D132" s="59" t="s">
        <v>111</v>
      </c>
      <c r="E132" s="59" t="s">
        <v>113</v>
      </c>
      <c r="F132" s="59"/>
      <c r="G132" s="55" t="n">
        <v>1560.32</v>
      </c>
      <c r="H132" s="77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9"/>
      <c r="X132" s="63" t="n">
        <v>1027.32</v>
      </c>
      <c r="Y132" s="32" t="n">
        <f aca="false">X132/G132*100</f>
        <v>65.8403404429861</v>
      </c>
      <c r="Z132" s="55" t="n">
        <v>1563.68</v>
      </c>
    </row>
    <row r="133" customFormat="false" ht="32.25" hidden="false" customHeight="true" outlineLevel="6" collapsed="false">
      <c r="A133" s="36" t="s">
        <v>114</v>
      </c>
      <c r="B133" s="37" t="n">
        <v>951</v>
      </c>
      <c r="C133" s="38" t="s">
        <v>115</v>
      </c>
      <c r="D133" s="38" t="s">
        <v>20</v>
      </c>
      <c r="E133" s="38" t="s">
        <v>21</v>
      </c>
      <c r="F133" s="38"/>
      <c r="G133" s="39" t="n">
        <f aca="false">G134</f>
        <v>200</v>
      </c>
      <c r="H133" s="39" t="e">
        <f aca="false">H134+#REF!</f>
        <v>#REF!</v>
      </c>
      <c r="I133" s="39" t="e">
        <f aca="false">I134+#REF!</f>
        <v>#REF!</v>
      </c>
      <c r="J133" s="39" t="e">
        <f aca="false">J134+#REF!</f>
        <v>#REF!</v>
      </c>
      <c r="K133" s="39" t="e">
        <f aca="false">K134+#REF!</f>
        <v>#REF!</v>
      </c>
      <c r="L133" s="39" t="e">
        <f aca="false">L134+#REF!</f>
        <v>#REF!</v>
      </c>
      <c r="M133" s="39" t="e">
        <f aca="false">M134+#REF!</f>
        <v>#REF!</v>
      </c>
      <c r="N133" s="39" t="e">
        <f aca="false">N134+#REF!</f>
        <v>#REF!</v>
      </c>
      <c r="O133" s="39" t="e">
        <f aca="false">O134+#REF!</f>
        <v>#REF!</v>
      </c>
      <c r="P133" s="39" t="e">
        <f aca="false">P134+#REF!</f>
        <v>#REF!</v>
      </c>
      <c r="Q133" s="39" t="e">
        <f aca="false">Q134+#REF!</f>
        <v>#REF!</v>
      </c>
      <c r="R133" s="39" t="e">
        <f aca="false">R134+#REF!</f>
        <v>#REF!</v>
      </c>
      <c r="S133" s="39" t="e">
        <f aca="false">S134+#REF!</f>
        <v>#REF!</v>
      </c>
      <c r="T133" s="39" t="e">
        <f aca="false">T134+#REF!</f>
        <v>#REF!</v>
      </c>
      <c r="U133" s="39" t="e">
        <f aca="false">U134+#REF!</f>
        <v>#REF!</v>
      </c>
      <c r="V133" s="39" t="e">
        <f aca="false">V134+#REF!</f>
        <v>#REF!</v>
      </c>
      <c r="W133" s="39" t="e">
        <f aca="false">W134+#REF!</f>
        <v>#REF!</v>
      </c>
      <c r="X133" s="86" t="e">
        <f aca="false">X134+#REF!</f>
        <v>#REF!</v>
      </c>
      <c r="Y133" s="32" t="e">
        <f aca="false">X133/G133*100</f>
        <v>#REF!</v>
      </c>
      <c r="Z133" s="39" t="n">
        <f aca="false">Z134</f>
        <v>200</v>
      </c>
    </row>
    <row r="134" customFormat="false" ht="63.75" hidden="false" customHeight="true" outlineLevel="3" collapsed="false">
      <c r="A134" s="41" t="s">
        <v>116</v>
      </c>
      <c r="B134" s="42" t="n">
        <v>951</v>
      </c>
      <c r="C134" s="43" t="s">
        <v>117</v>
      </c>
      <c r="D134" s="43" t="s">
        <v>20</v>
      </c>
      <c r="E134" s="43" t="s">
        <v>21</v>
      </c>
      <c r="F134" s="43"/>
      <c r="G134" s="44" t="n">
        <f aca="false">G135</f>
        <v>200</v>
      </c>
      <c r="H134" s="44" t="n">
        <f aca="false">H135</f>
        <v>0</v>
      </c>
      <c r="I134" s="44" t="n">
        <f aca="false">I135</f>
        <v>0</v>
      </c>
      <c r="J134" s="44" t="n">
        <f aca="false">J135</f>
        <v>0</v>
      </c>
      <c r="K134" s="44" t="n">
        <f aca="false">K135</f>
        <v>0</v>
      </c>
      <c r="L134" s="44" t="n">
        <f aca="false">L135</f>
        <v>0</v>
      </c>
      <c r="M134" s="44" t="n">
        <f aca="false">M135</f>
        <v>0</v>
      </c>
      <c r="N134" s="44" t="n">
        <f aca="false">N135</f>
        <v>0</v>
      </c>
      <c r="O134" s="44" t="n">
        <f aca="false">O135</f>
        <v>0</v>
      </c>
      <c r="P134" s="44" t="n">
        <f aca="false">P135</f>
        <v>0</v>
      </c>
      <c r="Q134" s="44" t="n">
        <f aca="false">Q135</f>
        <v>0</v>
      </c>
      <c r="R134" s="44" t="n">
        <f aca="false">R135</f>
        <v>0</v>
      </c>
      <c r="S134" s="44" t="n">
        <f aca="false">S135</f>
        <v>0</v>
      </c>
      <c r="T134" s="44" t="n">
        <f aca="false">T135</f>
        <v>0</v>
      </c>
      <c r="U134" s="44" t="n">
        <f aca="false">U135</f>
        <v>0</v>
      </c>
      <c r="V134" s="44" t="n">
        <f aca="false">V135</f>
        <v>0</v>
      </c>
      <c r="W134" s="44" t="n">
        <f aca="false">W135</f>
        <v>0</v>
      </c>
      <c r="X134" s="70" t="n">
        <f aca="false">X135</f>
        <v>67.348</v>
      </c>
      <c r="Y134" s="32" t="n">
        <f aca="false">X134/G134*100</f>
        <v>33.674</v>
      </c>
      <c r="Z134" s="44" t="n">
        <f aca="false">Z135</f>
        <v>200</v>
      </c>
    </row>
    <row r="135" customFormat="false" ht="18.75" hidden="false" customHeight="true" outlineLevel="3" collapsed="false">
      <c r="A135" s="46" t="s">
        <v>118</v>
      </c>
      <c r="B135" s="47" t="n">
        <v>951</v>
      </c>
      <c r="C135" s="48" t="s">
        <v>117</v>
      </c>
      <c r="D135" s="48" t="s">
        <v>119</v>
      </c>
      <c r="E135" s="48" t="s">
        <v>21</v>
      </c>
      <c r="F135" s="48"/>
      <c r="G135" s="49" t="n">
        <f aca="false">G136</f>
        <v>200</v>
      </c>
      <c r="H135" s="49" t="n">
        <f aca="false">H136</f>
        <v>0</v>
      </c>
      <c r="I135" s="49" t="n">
        <f aca="false">I136</f>
        <v>0</v>
      </c>
      <c r="J135" s="49" t="n">
        <f aca="false">J136</f>
        <v>0</v>
      </c>
      <c r="K135" s="49" t="n">
        <f aca="false">K136</f>
        <v>0</v>
      </c>
      <c r="L135" s="49" t="n">
        <f aca="false">L136</f>
        <v>0</v>
      </c>
      <c r="M135" s="49" t="n">
        <f aca="false">M136</f>
        <v>0</v>
      </c>
      <c r="N135" s="49" t="n">
        <f aca="false">N136</f>
        <v>0</v>
      </c>
      <c r="O135" s="49" t="n">
        <f aca="false">O136</f>
        <v>0</v>
      </c>
      <c r="P135" s="49" t="n">
        <f aca="false">P136</f>
        <v>0</v>
      </c>
      <c r="Q135" s="49" t="n">
        <f aca="false">Q136</f>
        <v>0</v>
      </c>
      <c r="R135" s="49" t="n">
        <f aca="false">R136</f>
        <v>0</v>
      </c>
      <c r="S135" s="49" t="n">
        <f aca="false">S136</f>
        <v>0</v>
      </c>
      <c r="T135" s="49" t="n">
        <f aca="false">T136</f>
        <v>0</v>
      </c>
      <c r="U135" s="49" t="n">
        <f aca="false">U136</f>
        <v>0</v>
      </c>
      <c r="V135" s="49" t="n">
        <f aca="false">V136</f>
        <v>0</v>
      </c>
      <c r="W135" s="49" t="n">
        <f aca="false">W136</f>
        <v>0</v>
      </c>
      <c r="X135" s="71" t="n">
        <f aca="false">X136</f>
        <v>67.348</v>
      </c>
      <c r="Y135" s="32" t="n">
        <f aca="false">X135/G135*100</f>
        <v>33.674</v>
      </c>
      <c r="Z135" s="49" t="n">
        <f aca="false">Z136</f>
        <v>200</v>
      </c>
    </row>
    <row r="136" customFormat="false" ht="47.25" hidden="false" customHeight="true" outlineLevel="4" collapsed="false">
      <c r="A136" s="73" t="s">
        <v>120</v>
      </c>
      <c r="B136" s="58" t="n">
        <v>951</v>
      </c>
      <c r="C136" s="59" t="s">
        <v>117</v>
      </c>
      <c r="D136" s="59" t="s">
        <v>121</v>
      </c>
      <c r="E136" s="59" t="s">
        <v>21</v>
      </c>
      <c r="F136" s="59"/>
      <c r="G136" s="55" t="n">
        <f aca="false">G137</f>
        <v>200</v>
      </c>
      <c r="H136" s="55" t="n">
        <f aca="false">H137</f>
        <v>0</v>
      </c>
      <c r="I136" s="55" t="n">
        <f aca="false">I137</f>
        <v>0</v>
      </c>
      <c r="J136" s="55" t="n">
        <f aca="false">J137</f>
        <v>0</v>
      </c>
      <c r="K136" s="55" t="n">
        <f aca="false">K137</f>
        <v>0</v>
      </c>
      <c r="L136" s="55" t="n">
        <f aca="false">L137</f>
        <v>0</v>
      </c>
      <c r="M136" s="55" t="n">
        <f aca="false">M137</f>
        <v>0</v>
      </c>
      <c r="N136" s="55" t="n">
        <f aca="false">N137</f>
        <v>0</v>
      </c>
      <c r="O136" s="55" t="n">
        <f aca="false">O137</f>
        <v>0</v>
      </c>
      <c r="P136" s="55" t="n">
        <f aca="false">P137</f>
        <v>0</v>
      </c>
      <c r="Q136" s="55" t="n">
        <f aca="false">Q137</f>
        <v>0</v>
      </c>
      <c r="R136" s="55" t="n">
        <f aca="false">R137</f>
        <v>0</v>
      </c>
      <c r="S136" s="55" t="n">
        <f aca="false">S137</f>
        <v>0</v>
      </c>
      <c r="T136" s="55" t="n">
        <f aca="false">T137</f>
        <v>0</v>
      </c>
      <c r="U136" s="55" t="n">
        <f aca="false">U137</f>
        <v>0</v>
      </c>
      <c r="V136" s="55" t="n">
        <f aca="false">V137</f>
        <v>0</v>
      </c>
      <c r="W136" s="55" t="n">
        <f aca="false">W137</f>
        <v>0</v>
      </c>
      <c r="X136" s="72" t="n">
        <f aca="false">X137</f>
        <v>67.348</v>
      </c>
      <c r="Y136" s="32" t="n">
        <f aca="false">X136/G136*100</f>
        <v>33.674</v>
      </c>
      <c r="Z136" s="55" t="n">
        <f aca="false">Z137</f>
        <v>200</v>
      </c>
    </row>
    <row r="137" customFormat="false" ht="32.25" hidden="false" customHeight="false" outlineLevel="5" collapsed="false">
      <c r="A137" s="57" t="s">
        <v>42</v>
      </c>
      <c r="B137" s="58" t="n">
        <v>951</v>
      </c>
      <c r="C137" s="59" t="s">
        <v>117</v>
      </c>
      <c r="D137" s="59" t="s">
        <v>121</v>
      </c>
      <c r="E137" s="59" t="s">
        <v>43</v>
      </c>
      <c r="F137" s="59"/>
      <c r="G137" s="55" t="n">
        <f aca="false">G138</f>
        <v>200</v>
      </c>
      <c r="H137" s="60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2"/>
      <c r="X137" s="63" t="n">
        <v>67.348</v>
      </c>
      <c r="Y137" s="32" t="n">
        <f aca="false">X137/G137*100</f>
        <v>33.674</v>
      </c>
      <c r="Z137" s="55" t="n">
        <f aca="false">Z138</f>
        <v>200</v>
      </c>
    </row>
    <row r="138" customFormat="false" ht="32.25" hidden="false" customHeight="false" outlineLevel="5" collapsed="false">
      <c r="A138" s="64" t="s">
        <v>46</v>
      </c>
      <c r="B138" s="65" t="n">
        <v>951</v>
      </c>
      <c r="C138" s="66" t="s">
        <v>117</v>
      </c>
      <c r="D138" s="66" t="s">
        <v>121</v>
      </c>
      <c r="E138" s="66" t="s">
        <v>47</v>
      </c>
      <c r="F138" s="66"/>
      <c r="G138" s="67" t="n">
        <v>200</v>
      </c>
      <c r="H138" s="68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9"/>
      <c r="Y138" s="32"/>
      <c r="Z138" s="67" t="n">
        <v>200</v>
      </c>
    </row>
    <row r="139" customFormat="false" ht="18.75" hidden="false" customHeight="false" outlineLevel="6" collapsed="false">
      <c r="A139" s="36" t="s">
        <v>122</v>
      </c>
      <c r="B139" s="37" t="n">
        <v>951</v>
      </c>
      <c r="C139" s="38" t="s">
        <v>123</v>
      </c>
      <c r="D139" s="38" t="s">
        <v>20</v>
      </c>
      <c r="E139" s="38" t="s">
        <v>21</v>
      </c>
      <c r="F139" s="38"/>
      <c r="G139" s="39" t="n">
        <f aca="false">G141+G146</f>
        <v>2535</v>
      </c>
      <c r="H139" s="39" t="e">
        <f aca="false">H141+H146</f>
        <v>#REF!</v>
      </c>
      <c r="I139" s="39" t="e">
        <f aca="false">I141+I146</f>
        <v>#REF!</v>
      </c>
      <c r="J139" s="39" t="e">
        <f aca="false">J141+J146</f>
        <v>#REF!</v>
      </c>
      <c r="K139" s="39" t="e">
        <f aca="false">K141+K146</f>
        <v>#REF!</v>
      </c>
      <c r="L139" s="39" t="e">
        <f aca="false">L141+L146</f>
        <v>#REF!</v>
      </c>
      <c r="M139" s="39" t="e">
        <f aca="false">M141+M146</f>
        <v>#REF!</v>
      </c>
      <c r="N139" s="39" t="e">
        <f aca="false">N141+N146</f>
        <v>#REF!</v>
      </c>
      <c r="O139" s="39" t="e">
        <f aca="false">O141+O146</f>
        <v>#REF!</v>
      </c>
      <c r="P139" s="39" t="e">
        <f aca="false">P141+P146</f>
        <v>#REF!</v>
      </c>
      <c r="Q139" s="39" t="e">
        <f aca="false">Q141+Q146</f>
        <v>#REF!</v>
      </c>
      <c r="R139" s="39" t="e">
        <f aca="false">R141+R146</f>
        <v>#REF!</v>
      </c>
      <c r="S139" s="39" t="e">
        <f aca="false">S141+S146</f>
        <v>#REF!</v>
      </c>
      <c r="T139" s="39" t="e">
        <f aca="false">T141+T146</f>
        <v>#REF!</v>
      </c>
      <c r="U139" s="39" t="e">
        <f aca="false">U141+U146</f>
        <v>#REF!</v>
      </c>
      <c r="V139" s="39" t="e">
        <f aca="false">V141+V146</f>
        <v>#REF!</v>
      </c>
      <c r="W139" s="39" t="e">
        <f aca="false">W141+W146</f>
        <v>#REF!</v>
      </c>
      <c r="X139" s="86" t="e">
        <f aca="false">X141+X146</f>
        <v>#REF!</v>
      </c>
      <c r="Y139" s="32" t="e">
        <f aca="false">X139/G139*100</f>
        <v>#REF!</v>
      </c>
      <c r="Z139" s="39" t="n">
        <f aca="false">Z141+Z146</f>
        <v>1300</v>
      </c>
    </row>
    <row r="140" customFormat="false" ht="18.75" hidden="false" customHeight="false" outlineLevel="6" collapsed="false">
      <c r="A140" s="87" t="s">
        <v>23</v>
      </c>
      <c r="B140" s="37" t="n">
        <v>951</v>
      </c>
      <c r="C140" s="38" t="s">
        <v>123</v>
      </c>
      <c r="D140" s="38" t="s">
        <v>20</v>
      </c>
      <c r="E140" s="38" t="s">
        <v>21</v>
      </c>
      <c r="F140" s="38"/>
      <c r="G140" s="39" t="n">
        <f aca="false">G142+G154</f>
        <v>2235</v>
      </c>
      <c r="H140" s="39" t="n">
        <f aca="false">H142+H154</f>
        <v>0</v>
      </c>
      <c r="I140" s="39" t="n">
        <f aca="false">I142+I154</f>
        <v>0</v>
      </c>
      <c r="J140" s="39" t="n">
        <f aca="false">J142+J154</f>
        <v>0</v>
      </c>
      <c r="K140" s="39" t="n">
        <f aca="false">K142+K154</f>
        <v>0</v>
      </c>
      <c r="L140" s="39" t="n">
        <f aca="false">L142+L154</f>
        <v>0</v>
      </c>
      <c r="M140" s="39" t="n">
        <f aca="false">M142+M154</f>
        <v>0</v>
      </c>
      <c r="N140" s="39" t="n">
        <f aca="false">N142+N154</f>
        <v>0</v>
      </c>
      <c r="O140" s="39" t="n">
        <f aca="false">O142+O154</f>
        <v>0</v>
      </c>
      <c r="P140" s="39" t="n">
        <f aca="false">P142+P154</f>
        <v>0</v>
      </c>
      <c r="Q140" s="39" t="n">
        <f aca="false">Q142+Q154</f>
        <v>0</v>
      </c>
      <c r="R140" s="39" t="n">
        <f aca="false">R142+R154</f>
        <v>0</v>
      </c>
      <c r="S140" s="39" t="n">
        <f aca="false">S142+S154</f>
        <v>0</v>
      </c>
      <c r="T140" s="39" t="n">
        <f aca="false">T142+T154</f>
        <v>0</v>
      </c>
      <c r="U140" s="39" t="n">
        <f aca="false">U142+U154</f>
        <v>0</v>
      </c>
      <c r="V140" s="39" t="n">
        <f aca="false">V142+V154</f>
        <v>0</v>
      </c>
      <c r="W140" s="39" t="n">
        <f aca="false">W142+W154</f>
        <v>0</v>
      </c>
      <c r="X140" s="39" t="n">
        <f aca="false">X142+X154</f>
        <v>2639.87191</v>
      </c>
      <c r="Y140" s="39" t="n">
        <f aca="false">Y142+Y154</f>
        <v>152.154000576369</v>
      </c>
      <c r="Z140" s="39" t="n">
        <f aca="false">Z142+Z154</f>
        <v>1000</v>
      </c>
    </row>
    <row r="141" customFormat="false" ht="16.5" hidden="false" customHeight="false" outlineLevel="6" collapsed="false">
      <c r="A141" s="88" t="s">
        <v>124</v>
      </c>
      <c r="B141" s="42" t="n">
        <v>951</v>
      </c>
      <c r="C141" s="43" t="s">
        <v>125</v>
      </c>
      <c r="D141" s="43" t="s">
        <v>20</v>
      </c>
      <c r="E141" s="43" t="s">
        <v>21</v>
      </c>
      <c r="F141" s="43"/>
      <c r="G141" s="44" t="n">
        <f aca="false">G142</f>
        <v>500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  <c r="K141" s="44" t="n">
        <f aca="false">K142</f>
        <v>0</v>
      </c>
      <c r="L141" s="44" t="n">
        <f aca="false">L142</f>
        <v>0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  <c r="R141" s="44" t="n">
        <f aca="false">R142</f>
        <v>0</v>
      </c>
      <c r="S141" s="44" t="n">
        <f aca="false">S142</f>
        <v>0</v>
      </c>
      <c r="T141" s="44" t="n">
        <f aca="false">T142</f>
        <v>0</v>
      </c>
      <c r="U141" s="44" t="n">
        <f aca="false">U142</f>
        <v>0</v>
      </c>
      <c r="V141" s="44" t="n">
        <f aca="false">V142</f>
        <v>0</v>
      </c>
      <c r="W141" s="44" t="n">
        <f aca="false">W142</f>
        <v>0</v>
      </c>
      <c r="X141" s="44" t="n">
        <f aca="false">X142</f>
        <v>0</v>
      </c>
      <c r="Y141" s="44" t="n">
        <f aca="false">Y142</f>
        <v>0</v>
      </c>
      <c r="Z141" s="44" t="n">
        <f aca="false">Z142</f>
        <v>0</v>
      </c>
    </row>
    <row r="142" customFormat="false" ht="16.5" hidden="false" customHeight="false" outlineLevel="6" collapsed="false">
      <c r="A142" s="46" t="s">
        <v>23</v>
      </c>
      <c r="B142" s="47" t="n">
        <v>951</v>
      </c>
      <c r="C142" s="48" t="s">
        <v>125</v>
      </c>
      <c r="D142" s="48" t="s">
        <v>97</v>
      </c>
      <c r="E142" s="48" t="s">
        <v>21</v>
      </c>
      <c r="F142" s="48"/>
      <c r="G142" s="49" t="n">
        <f aca="false">G143</f>
        <v>500</v>
      </c>
      <c r="H142" s="49" t="n">
        <f aca="false">H143</f>
        <v>0</v>
      </c>
      <c r="I142" s="49" t="n">
        <f aca="false">I143</f>
        <v>0</v>
      </c>
      <c r="J142" s="49" t="n">
        <f aca="false">J143</f>
        <v>0</v>
      </c>
      <c r="K142" s="49" t="n">
        <f aca="false">K143</f>
        <v>0</v>
      </c>
      <c r="L142" s="49" t="n">
        <f aca="false">L143</f>
        <v>0</v>
      </c>
      <c r="M142" s="49" t="n">
        <f aca="false">M143</f>
        <v>0</v>
      </c>
      <c r="N142" s="49" t="n">
        <f aca="false">N143</f>
        <v>0</v>
      </c>
      <c r="O142" s="49" t="n">
        <f aca="false">O143</f>
        <v>0</v>
      </c>
      <c r="P142" s="49" t="n">
        <f aca="false">P143</f>
        <v>0</v>
      </c>
      <c r="Q142" s="49" t="n">
        <f aca="false">Q143</f>
        <v>0</v>
      </c>
      <c r="R142" s="49" t="n">
        <f aca="false">R143</f>
        <v>0</v>
      </c>
      <c r="S142" s="49" t="n">
        <f aca="false">S143</f>
        <v>0</v>
      </c>
      <c r="T142" s="49" t="n">
        <f aca="false">T143</f>
        <v>0</v>
      </c>
      <c r="U142" s="49" t="n">
        <f aca="false">U143</f>
        <v>0</v>
      </c>
      <c r="V142" s="49" t="n">
        <f aca="false">V143</f>
        <v>0</v>
      </c>
      <c r="W142" s="49" t="n">
        <f aca="false">W143</f>
        <v>0</v>
      </c>
      <c r="X142" s="71" t="n">
        <f aca="false">X143</f>
        <v>0</v>
      </c>
      <c r="Y142" s="32" t="n">
        <f aca="false">X142/G142*100</f>
        <v>0</v>
      </c>
      <c r="Z142" s="49" t="n">
        <f aca="false">Z143</f>
        <v>0</v>
      </c>
    </row>
    <row r="143" customFormat="false" ht="48" hidden="false" customHeight="false" outlineLevel="6" collapsed="false">
      <c r="A143" s="81" t="s">
        <v>126</v>
      </c>
      <c r="B143" s="52" t="n">
        <v>951</v>
      </c>
      <c r="C143" s="53" t="s">
        <v>125</v>
      </c>
      <c r="D143" s="53" t="s">
        <v>127</v>
      </c>
      <c r="E143" s="53" t="s">
        <v>21</v>
      </c>
      <c r="F143" s="53"/>
      <c r="G143" s="54" t="n">
        <f aca="false">G144</f>
        <v>500</v>
      </c>
      <c r="H143" s="60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2"/>
      <c r="X143" s="63" t="n">
        <v>0</v>
      </c>
      <c r="Y143" s="32" t="n">
        <f aca="false">X143/G143*100</f>
        <v>0</v>
      </c>
      <c r="Z143" s="54" t="n">
        <f aca="false">Z144</f>
        <v>0</v>
      </c>
    </row>
    <row r="144" customFormat="false" ht="32.25" hidden="false" customHeight="false" outlineLevel="6" collapsed="false">
      <c r="A144" s="57" t="s">
        <v>42</v>
      </c>
      <c r="B144" s="58" t="n">
        <v>951</v>
      </c>
      <c r="C144" s="59" t="s">
        <v>125</v>
      </c>
      <c r="D144" s="59" t="s">
        <v>127</v>
      </c>
      <c r="E144" s="59" t="s">
        <v>43</v>
      </c>
      <c r="F144" s="59"/>
      <c r="G144" s="55" t="n">
        <f aca="false">G145</f>
        <v>500</v>
      </c>
      <c r="H144" s="68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9"/>
      <c r="Y144" s="32"/>
      <c r="Z144" s="55" t="n">
        <f aca="false">Z145</f>
        <v>0</v>
      </c>
    </row>
    <row r="145" customFormat="false" ht="32.25" hidden="false" customHeight="false" outlineLevel="6" collapsed="false">
      <c r="A145" s="64" t="s">
        <v>46</v>
      </c>
      <c r="B145" s="65" t="n">
        <v>951</v>
      </c>
      <c r="C145" s="66" t="s">
        <v>125</v>
      </c>
      <c r="D145" s="66" t="s">
        <v>127</v>
      </c>
      <c r="E145" s="66" t="s">
        <v>47</v>
      </c>
      <c r="F145" s="66"/>
      <c r="G145" s="67" t="n">
        <v>500</v>
      </c>
      <c r="H145" s="68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9"/>
      <c r="Y145" s="32"/>
      <c r="Z145" s="67" t="n">
        <v>0</v>
      </c>
    </row>
    <row r="146" customFormat="false" ht="16.5" hidden="false" customHeight="false" outlineLevel="3" collapsed="false">
      <c r="A146" s="41" t="s">
        <v>128</v>
      </c>
      <c r="B146" s="42" t="n">
        <v>951</v>
      </c>
      <c r="C146" s="43" t="s">
        <v>129</v>
      </c>
      <c r="D146" s="43" t="s">
        <v>20</v>
      </c>
      <c r="E146" s="43" t="s">
        <v>21</v>
      </c>
      <c r="F146" s="43"/>
      <c r="G146" s="44" t="n">
        <f aca="false">G147+G150+G154</f>
        <v>2035</v>
      </c>
      <c r="H146" s="44" t="e">
        <f aca="false">H147+H150+H154+#REF!</f>
        <v>#REF!</v>
      </c>
      <c r="I146" s="44" t="e">
        <f aca="false">I147+I150+I154+#REF!</f>
        <v>#REF!</v>
      </c>
      <c r="J146" s="44" t="e">
        <f aca="false">J147+J150+J154+#REF!</f>
        <v>#REF!</v>
      </c>
      <c r="K146" s="44" t="e">
        <f aca="false">K147+K150+K154+#REF!</f>
        <v>#REF!</v>
      </c>
      <c r="L146" s="44" t="e">
        <f aca="false">L147+L150+L154+#REF!</f>
        <v>#REF!</v>
      </c>
      <c r="M146" s="44" t="e">
        <f aca="false">M147+M150+M154+#REF!</f>
        <v>#REF!</v>
      </c>
      <c r="N146" s="44" t="e">
        <f aca="false">N147+N150+N154+#REF!</f>
        <v>#REF!</v>
      </c>
      <c r="O146" s="44" t="e">
        <f aca="false">O147+O150+O154+#REF!</f>
        <v>#REF!</v>
      </c>
      <c r="P146" s="44" t="e">
        <f aca="false">P147+P150+P154+#REF!</f>
        <v>#REF!</v>
      </c>
      <c r="Q146" s="44" t="e">
        <f aca="false">Q147+Q150+Q154+#REF!</f>
        <v>#REF!</v>
      </c>
      <c r="R146" s="44" t="e">
        <f aca="false">R147+R150+R154+#REF!</f>
        <v>#REF!</v>
      </c>
      <c r="S146" s="44" t="e">
        <f aca="false">S147+S150+S154+#REF!</f>
        <v>#REF!</v>
      </c>
      <c r="T146" s="44" t="e">
        <f aca="false">T147+T150+T154+#REF!</f>
        <v>#REF!</v>
      </c>
      <c r="U146" s="44" t="e">
        <f aca="false">U147+U150+U154+#REF!</f>
        <v>#REF!</v>
      </c>
      <c r="V146" s="44" t="e">
        <f aca="false">V147+V150+V154+#REF!</f>
        <v>#REF!</v>
      </c>
      <c r="W146" s="44" t="e">
        <f aca="false">W147+W150+W154+#REF!</f>
        <v>#REF!</v>
      </c>
      <c r="X146" s="70" t="e">
        <f aca="false">X147+X150+X154+#REF!</f>
        <v>#REF!</v>
      </c>
      <c r="Y146" s="32" t="e">
        <f aca="false">X146/G146*100</f>
        <v>#REF!</v>
      </c>
      <c r="Z146" s="44" t="n">
        <f aca="false">Z147+Z150+Z154</f>
        <v>1300</v>
      </c>
    </row>
    <row r="147" customFormat="false" ht="33" hidden="false" customHeight="true" outlineLevel="4" collapsed="false">
      <c r="A147" s="46" t="s">
        <v>130</v>
      </c>
      <c r="B147" s="47" t="n">
        <v>951</v>
      </c>
      <c r="C147" s="48" t="s">
        <v>129</v>
      </c>
      <c r="D147" s="48" t="s">
        <v>131</v>
      </c>
      <c r="E147" s="48" t="s">
        <v>21</v>
      </c>
      <c r="F147" s="48"/>
      <c r="G147" s="49" t="n">
        <f aca="false">G148</f>
        <v>0</v>
      </c>
      <c r="H147" s="49" t="n">
        <f aca="false">H148</f>
        <v>0</v>
      </c>
      <c r="I147" s="49" t="n">
        <f aca="false">I148</f>
        <v>0</v>
      </c>
      <c r="J147" s="49" t="n">
        <f aca="false">J148</f>
        <v>0</v>
      </c>
      <c r="K147" s="49" t="n">
        <f aca="false">K148</f>
        <v>0</v>
      </c>
      <c r="L147" s="49" t="n">
        <f aca="false">L148</f>
        <v>0</v>
      </c>
      <c r="M147" s="49" t="n">
        <f aca="false">M148</f>
        <v>0</v>
      </c>
      <c r="N147" s="49" t="n">
        <f aca="false">N148</f>
        <v>0</v>
      </c>
      <c r="O147" s="49" t="n">
        <f aca="false">O148</f>
        <v>0</v>
      </c>
      <c r="P147" s="49" t="n">
        <f aca="false">P148</f>
        <v>0</v>
      </c>
      <c r="Q147" s="49" t="n">
        <f aca="false">Q148</f>
        <v>0</v>
      </c>
      <c r="R147" s="49" t="n">
        <f aca="false">R148</f>
        <v>0</v>
      </c>
      <c r="S147" s="49" t="n">
        <f aca="false">S148</f>
        <v>0</v>
      </c>
      <c r="T147" s="49" t="n">
        <f aca="false">T148</f>
        <v>0</v>
      </c>
      <c r="U147" s="49" t="n">
        <f aca="false">U148</f>
        <v>0</v>
      </c>
      <c r="V147" s="49" t="n">
        <f aca="false">V148</f>
        <v>0</v>
      </c>
      <c r="W147" s="49" t="n">
        <f aca="false">W148</f>
        <v>0</v>
      </c>
      <c r="X147" s="71" t="n">
        <f aca="false">X148</f>
        <v>2675.999</v>
      </c>
      <c r="Y147" s="32" t="e">
        <f aca="false">X147/G147*100</f>
        <v>#DIV/0!</v>
      </c>
      <c r="Z147" s="49" t="n">
        <f aca="false">Z148</f>
        <v>0</v>
      </c>
    </row>
    <row r="148" customFormat="false" ht="32.25" hidden="false" customHeight="false" outlineLevel="5" collapsed="false">
      <c r="A148" s="57" t="s">
        <v>42</v>
      </c>
      <c r="B148" s="58" t="n">
        <v>951</v>
      </c>
      <c r="C148" s="59" t="s">
        <v>129</v>
      </c>
      <c r="D148" s="59" t="s">
        <v>131</v>
      </c>
      <c r="E148" s="59" t="s">
        <v>43</v>
      </c>
      <c r="F148" s="59"/>
      <c r="G148" s="55" t="n">
        <f aca="false">G149</f>
        <v>0</v>
      </c>
      <c r="H148" s="60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2"/>
      <c r="X148" s="63" t="n">
        <v>2675.999</v>
      </c>
      <c r="Y148" s="32" t="e">
        <f aca="false">X148/G148*100</f>
        <v>#DIV/0!</v>
      </c>
      <c r="Z148" s="55" t="n">
        <f aca="false">Z149</f>
        <v>0</v>
      </c>
    </row>
    <row r="149" customFormat="false" ht="32.25" hidden="false" customHeight="false" outlineLevel="5" collapsed="false">
      <c r="A149" s="64" t="s">
        <v>46</v>
      </c>
      <c r="B149" s="65" t="n">
        <v>951</v>
      </c>
      <c r="C149" s="66" t="s">
        <v>129</v>
      </c>
      <c r="D149" s="66" t="s">
        <v>131</v>
      </c>
      <c r="E149" s="66" t="s">
        <v>47</v>
      </c>
      <c r="F149" s="66"/>
      <c r="G149" s="67" t="n">
        <v>0</v>
      </c>
      <c r="H149" s="68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9"/>
      <c r="Y149" s="32"/>
      <c r="Z149" s="67" t="n">
        <v>0</v>
      </c>
    </row>
    <row r="150" customFormat="false" ht="32.25" hidden="false" customHeight="true" outlineLevel="6" collapsed="false">
      <c r="A150" s="46" t="s">
        <v>132</v>
      </c>
      <c r="B150" s="47" t="n">
        <v>951</v>
      </c>
      <c r="C150" s="48" t="s">
        <v>129</v>
      </c>
      <c r="D150" s="48" t="s">
        <v>133</v>
      </c>
      <c r="E150" s="48" t="s">
        <v>21</v>
      </c>
      <c r="F150" s="48"/>
      <c r="G150" s="49" t="n">
        <f aca="false">G151</f>
        <v>300</v>
      </c>
      <c r="H150" s="49" t="n">
        <f aca="false">H151</f>
        <v>0</v>
      </c>
      <c r="I150" s="49" t="n">
        <f aca="false">I151</f>
        <v>0</v>
      </c>
      <c r="J150" s="49" t="n">
        <f aca="false">J151</f>
        <v>0</v>
      </c>
      <c r="K150" s="49" t="n">
        <f aca="false">K151</f>
        <v>0</v>
      </c>
      <c r="L150" s="49" t="n">
        <f aca="false">L151</f>
        <v>0</v>
      </c>
      <c r="M150" s="49" t="n">
        <f aca="false">M151</f>
        <v>0</v>
      </c>
      <c r="N150" s="49" t="n">
        <f aca="false">N151</f>
        <v>0</v>
      </c>
      <c r="O150" s="49" t="n">
        <f aca="false">O151</f>
        <v>0</v>
      </c>
      <c r="P150" s="49" t="n">
        <f aca="false">P151</f>
        <v>0</v>
      </c>
      <c r="Q150" s="49" t="n">
        <f aca="false">Q151</f>
        <v>0</v>
      </c>
      <c r="R150" s="49" t="n">
        <f aca="false">R151</f>
        <v>0</v>
      </c>
      <c r="S150" s="49" t="n">
        <f aca="false">S151</f>
        <v>0</v>
      </c>
      <c r="T150" s="49" t="n">
        <f aca="false">T151</f>
        <v>0</v>
      </c>
      <c r="U150" s="49" t="n">
        <f aca="false">U151</f>
        <v>0</v>
      </c>
      <c r="V150" s="49" t="n">
        <f aca="false">V151</f>
        <v>0</v>
      </c>
      <c r="W150" s="49" t="n">
        <f aca="false">W151</f>
        <v>0</v>
      </c>
      <c r="X150" s="71" t="n">
        <f aca="false">X151</f>
        <v>110.26701</v>
      </c>
      <c r="Y150" s="32" t="n">
        <f aca="false">X150/G150*100</f>
        <v>36.75567</v>
      </c>
      <c r="Z150" s="49" t="n">
        <f aca="false">Z151</f>
        <v>300</v>
      </c>
    </row>
    <row r="151" customFormat="false" ht="32.25" hidden="false" customHeight="false" outlineLevel="4" collapsed="false">
      <c r="A151" s="51" t="s">
        <v>134</v>
      </c>
      <c r="B151" s="52" t="n">
        <v>951</v>
      </c>
      <c r="C151" s="53" t="s">
        <v>129</v>
      </c>
      <c r="D151" s="53" t="s">
        <v>135</v>
      </c>
      <c r="E151" s="53" t="s">
        <v>21</v>
      </c>
      <c r="F151" s="53"/>
      <c r="G151" s="54" t="n">
        <f aca="false">G152</f>
        <v>300</v>
      </c>
      <c r="H151" s="55" t="n">
        <f aca="false">H152</f>
        <v>0</v>
      </c>
      <c r="I151" s="55" t="n">
        <f aca="false">I152</f>
        <v>0</v>
      </c>
      <c r="J151" s="55" t="n">
        <f aca="false">J152</f>
        <v>0</v>
      </c>
      <c r="K151" s="55" t="n">
        <f aca="false">K152</f>
        <v>0</v>
      </c>
      <c r="L151" s="55" t="n">
        <f aca="false">L152</f>
        <v>0</v>
      </c>
      <c r="M151" s="55" t="n">
        <f aca="false">M152</f>
        <v>0</v>
      </c>
      <c r="N151" s="55" t="n">
        <f aca="false">N152</f>
        <v>0</v>
      </c>
      <c r="O151" s="55" t="n">
        <f aca="false">O152</f>
        <v>0</v>
      </c>
      <c r="P151" s="55" t="n">
        <f aca="false">P152</f>
        <v>0</v>
      </c>
      <c r="Q151" s="55" t="n">
        <f aca="false">Q152</f>
        <v>0</v>
      </c>
      <c r="R151" s="55" t="n">
        <f aca="false">R152</f>
        <v>0</v>
      </c>
      <c r="S151" s="55" t="n">
        <f aca="false">S152</f>
        <v>0</v>
      </c>
      <c r="T151" s="55" t="n">
        <f aca="false">T152</f>
        <v>0</v>
      </c>
      <c r="U151" s="55" t="n">
        <f aca="false">U152</f>
        <v>0</v>
      </c>
      <c r="V151" s="55" t="n">
        <f aca="false">V152</f>
        <v>0</v>
      </c>
      <c r="W151" s="55" t="n">
        <f aca="false">W152</f>
        <v>0</v>
      </c>
      <c r="X151" s="72" t="n">
        <f aca="false">X152</f>
        <v>110.26701</v>
      </c>
      <c r="Y151" s="32" t="n">
        <f aca="false">X151/G151*100</f>
        <v>36.75567</v>
      </c>
      <c r="Z151" s="54" t="n">
        <f aca="false">Z152</f>
        <v>300</v>
      </c>
    </row>
    <row r="152" customFormat="false" ht="32.25" hidden="false" customHeight="false" outlineLevel="5" collapsed="false">
      <c r="A152" s="57" t="s">
        <v>42</v>
      </c>
      <c r="B152" s="58" t="n">
        <v>951</v>
      </c>
      <c r="C152" s="59" t="s">
        <v>129</v>
      </c>
      <c r="D152" s="59" t="s">
        <v>135</v>
      </c>
      <c r="E152" s="59" t="s">
        <v>43</v>
      </c>
      <c r="F152" s="59"/>
      <c r="G152" s="55" t="n">
        <f aca="false">G153</f>
        <v>300</v>
      </c>
      <c r="H152" s="60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2"/>
      <c r="X152" s="63" t="n">
        <v>110.26701</v>
      </c>
      <c r="Y152" s="32" t="n">
        <f aca="false">X152/G152*100</f>
        <v>36.75567</v>
      </c>
      <c r="Z152" s="55" t="n">
        <f aca="false">Z153</f>
        <v>300</v>
      </c>
    </row>
    <row r="153" customFormat="false" ht="32.25" hidden="false" customHeight="false" outlineLevel="5" collapsed="false">
      <c r="A153" s="64" t="s">
        <v>46</v>
      </c>
      <c r="B153" s="65" t="n">
        <v>951</v>
      </c>
      <c r="C153" s="66" t="s">
        <v>129</v>
      </c>
      <c r="D153" s="66" t="s">
        <v>135</v>
      </c>
      <c r="E153" s="66" t="s">
        <v>47</v>
      </c>
      <c r="F153" s="66"/>
      <c r="G153" s="67" t="n">
        <v>300</v>
      </c>
      <c r="H153" s="60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2"/>
      <c r="X153" s="63"/>
      <c r="Y153" s="32"/>
      <c r="Z153" s="67" t="n">
        <v>300</v>
      </c>
    </row>
    <row r="154" customFormat="false" ht="16.5" hidden="false" customHeight="false" outlineLevel="5" collapsed="false">
      <c r="A154" s="46" t="s">
        <v>23</v>
      </c>
      <c r="B154" s="47" t="n">
        <v>951</v>
      </c>
      <c r="C154" s="43" t="s">
        <v>129</v>
      </c>
      <c r="D154" s="43" t="s">
        <v>97</v>
      </c>
      <c r="E154" s="43" t="s">
        <v>21</v>
      </c>
      <c r="F154" s="43"/>
      <c r="G154" s="44" t="n">
        <f aca="false">G155+G159</f>
        <v>1735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0" t="n">
        <f aca="false">X155</f>
        <v>2639.87191</v>
      </c>
      <c r="Y154" s="32" t="n">
        <f aca="false">X154/G154*100</f>
        <v>152.154000576369</v>
      </c>
      <c r="Z154" s="44" t="n">
        <f aca="false">Z155+Z159</f>
        <v>1000</v>
      </c>
    </row>
    <row r="155" customFormat="false" ht="48" hidden="false" customHeight="false" outlineLevel="5" collapsed="false">
      <c r="A155" s="81" t="s">
        <v>136</v>
      </c>
      <c r="B155" s="52" t="n">
        <v>951</v>
      </c>
      <c r="C155" s="53" t="s">
        <v>129</v>
      </c>
      <c r="D155" s="53" t="s">
        <v>137</v>
      </c>
      <c r="E155" s="53" t="s">
        <v>21</v>
      </c>
      <c r="F155" s="53"/>
      <c r="G155" s="54" t="n">
        <f aca="false">G156+G158</f>
        <v>735</v>
      </c>
      <c r="H155" s="60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2"/>
      <c r="X155" s="63" t="n">
        <v>2639.87191</v>
      </c>
      <c r="Y155" s="32" t="n">
        <f aca="false">X155/G155*100</f>
        <v>359.166246258503</v>
      </c>
      <c r="Z155" s="54" t="n">
        <f aca="false">Z156+Z158</f>
        <v>0</v>
      </c>
    </row>
    <row r="156" customFormat="false" ht="32.25" hidden="false" customHeight="false" outlineLevel="5" collapsed="false">
      <c r="A156" s="57" t="s">
        <v>42</v>
      </c>
      <c r="B156" s="58" t="n">
        <v>951</v>
      </c>
      <c r="C156" s="59" t="s">
        <v>129</v>
      </c>
      <c r="D156" s="59" t="s">
        <v>137</v>
      </c>
      <c r="E156" s="59" t="s">
        <v>43</v>
      </c>
      <c r="F156" s="59"/>
      <c r="G156" s="55" t="n">
        <f aca="false">G157</f>
        <v>130</v>
      </c>
      <c r="H156" s="68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9"/>
      <c r="Y156" s="32"/>
      <c r="Z156" s="55" t="n">
        <f aca="false">Z157</f>
        <v>0</v>
      </c>
    </row>
    <row r="157" customFormat="false" ht="32.25" hidden="false" customHeight="false" outlineLevel="5" collapsed="false">
      <c r="A157" s="64" t="s">
        <v>46</v>
      </c>
      <c r="B157" s="65" t="n">
        <v>951</v>
      </c>
      <c r="C157" s="66" t="s">
        <v>129</v>
      </c>
      <c r="D157" s="66" t="s">
        <v>137</v>
      </c>
      <c r="E157" s="66" t="s">
        <v>47</v>
      </c>
      <c r="F157" s="66"/>
      <c r="G157" s="67" t="n">
        <v>130</v>
      </c>
      <c r="H157" s="68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9"/>
      <c r="Y157" s="32"/>
      <c r="Z157" s="67" t="n">
        <v>0</v>
      </c>
    </row>
    <row r="158" customFormat="false" ht="32.25" hidden="false" customHeight="false" outlineLevel="5" collapsed="false">
      <c r="A158" s="57" t="s">
        <v>138</v>
      </c>
      <c r="B158" s="58" t="n">
        <v>951</v>
      </c>
      <c r="C158" s="59" t="s">
        <v>129</v>
      </c>
      <c r="D158" s="59" t="s">
        <v>137</v>
      </c>
      <c r="E158" s="59" t="s">
        <v>139</v>
      </c>
      <c r="F158" s="59"/>
      <c r="G158" s="55" t="n">
        <v>605</v>
      </c>
      <c r="H158" s="68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9"/>
      <c r="Y158" s="32"/>
      <c r="Z158" s="55" t="n">
        <v>0</v>
      </c>
    </row>
    <row r="159" customFormat="false" ht="48" hidden="false" customHeight="false" outlineLevel="5" collapsed="false">
      <c r="A159" s="81" t="s">
        <v>140</v>
      </c>
      <c r="B159" s="52" t="n">
        <v>951</v>
      </c>
      <c r="C159" s="53" t="s">
        <v>129</v>
      </c>
      <c r="D159" s="53" t="s">
        <v>141</v>
      </c>
      <c r="E159" s="53" t="s">
        <v>21</v>
      </c>
      <c r="F159" s="53"/>
      <c r="G159" s="54" t="n">
        <f aca="false">G160</f>
        <v>1000</v>
      </c>
      <c r="H159" s="68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9"/>
      <c r="Y159" s="32"/>
      <c r="Z159" s="54" t="n">
        <f aca="false">Z160</f>
        <v>1000</v>
      </c>
    </row>
    <row r="160" customFormat="false" ht="32.25" hidden="false" customHeight="false" outlineLevel="5" collapsed="false">
      <c r="A160" s="57" t="s">
        <v>42</v>
      </c>
      <c r="B160" s="58" t="n">
        <v>951</v>
      </c>
      <c r="C160" s="59" t="s">
        <v>129</v>
      </c>
      <c r="D160" s="59" t="s">
        <v>141</v>
      </c>
      <c r="E160" s="59" t="s">
        <v>43</v>
      </c>
      <c r="F160" s="59"/>
      <c r="G160" s="55" t="n">
        <f aca="false">G161</f>
        <v>1000</v>
      </c>
      <c r="H160" s="68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9"/>
      <c r="Y160" s="32"/>
      <c r="Z160" s="55" t="n">
        <f aca="false">Z161</f>
        <v>1000</v>
      </c>
    </row>
    <row r="161" customFormat="false" ht="32.25" hidden="false" customHeight="false" outlineLevel="5" collapsed="false">
      <c r="A161" s="64" t="s">
        <v>46</v>
      </c>
      <c r="B161" s="65" t="n">
        <v>951</v>
      </c>
      <c r="C161" s="66" t="s">
        <v>129</v>
      </c>
      <c r="D161" s="66" t="s">
        <v>141</v>
      </c>
      <c r="E161" s="66" t="s">
        <v>47</v>
      </c>
      <c r="F161" s="66"/>
      <c r="G161" s="67" t="n">
        <v>1000</v>
      </c>
      <c r="H161" s="68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9"/>
      <c r="Y161" s="32"/>
      <c r="Z161" s="67" t="n">
        <v>1000</v>
      </c>
    </row>
    <row r="162" customFormat="false" ht="19.5" hidden="false" customHeight="false" outlineLevel="6" collapsed="false">
      <c r="A162" s="36" t="s">
        <v>142</v>
      </c>
      <c r="B162" s="37" t="n">
        <v>951</v>
      </c>
      <c r="C162" s="38" t="s">
        <v>143</v>
      </c>
      <c r="D162" s="83" t="s">
        <v>20</v>
      </c>
      <c r="E162" s="38" t="s">
        <v>21</v>
      </c>
      <c r="F162" s="38"/>
      <c r="G162" s="39" t="n">
        <f aca="false">G163</f>
        <v>13130.51</v>
      </c>
      <c r="H162" s="39" t="e">
        <f aca="false">#REF!+H163</f>
        <v>#REF!</v>
      </c>
      <c r="I162" s="39" t="e">
        <f aca="false">#REF!+I163</f>
        <v>#REF!</v>
      </c>
      <c r="J162" s="39" t="e">
        <f aca="false">#REF!+J163</f>
        <v>#REF!</v>
      </c>
      <c r="K162" s="39" t="e">
        <f aca="false">#REF!+K163</f>
        <v>#REF!</v>
      </c>
      <c r="L162" s="39" t="e">
        <f aca="false">#REF!+L163</f>
        <v>#REF!</v>
      </c>
      <c r="M162" s="39" t="e">
        <f aca="false">#REF!+M163</f>
        <v>#REF!</v>
      </c>
      <c r="N162" s="39" t="e">
        <f aca="false">#REF!+N163</f>
        <v>#REF!</v>
      </c>
      <c r="O162" s="39" t="e">
        <f aca="false">#REF!+O163</f>
        <v>#REF!</v>
      </c>
      <c r="P162" s="39" t="e">
        <f aca="false">#REF!+P163</f>
        <v>#REF!</v>
      </c>
      <c r="Q162" s="39" t="e">
        <f aca="false">#REF!+Q163</f>
        <v>#REF!</v>
      </c>
      <c r="R162" s="39" t="e">
        <f aca="false">#REF!+R163</f>
        <v>#REF!</v>
      </c>
      <c r="S162" s="39" t="e">
        <f aca="false">#REF!+S163</f>
        <v>#REF!</v>
      </c>
      <c r="T162" s="39" t="e">
        <f aca="false">#REF!+T163</f>
        <v>#REF!</v>
      </c>
      <c r="U162" s="39" t="e">
        <f aca="false">#REF!+U163</f>
        <v>#REF!</v>
      </c>
      <c r="V162" s="39" t="e">
        <f aca="false">#REF!+V163</f>
        <v>#REF!</v>
      </c>
      <c r="W162" s="39" t="e">
        <f aca="false">#REF!+W163</f>
        <v>#REF!</v>
      </c>
      <c r="X162" s="86" t="e">
        <f aca="false">#REF!+X163</f>
        <v>#REF!</v>
      </c>
      <c r="Y162" s="32" t="e">
        <f aca="false">X162/G162*100</f>
        <v>#REF!</v>
      </c>
      <c r="Z162" s="39" t="n">
        <f aca="false">Z163</f>
        <v>3531.27</v>
      </c>
    </row>
    <row r="163" customFormat="false" ht="32.25" hidden="false" customHeight="false" outlineLevel="3" collapsed="false">
      <c r="A163" s="41" t="s">
        <v>144</v>
      </c>
      <c r="B163" s="42" t="n">
        <v>951</v>
      </c>
      <c r="C163" s="43" t="s">
        <v>145</v>
      </c>
      <c r="D163" s="43" t="s">
        <v>20</v>
      </c>
      <c r="E163" s="43" t="s">
        <v>21</v>
      </c>
      <c r="F163" s="43"/>
      <c r="G163" s="44" t="n">
        <f aca="false">G164+G171</f>
        <v>13130.51</v>
      </c>
      <c r="H163" s="44" t="n">
        <f aca="false">H164+H171</f>
        <v>0</v>
      </c>
      <c r="I163" s="44" t="n">
        <f aca="false">I164+I171</f>
        <v>0</v>
      </c>
      <c r="J163" s="44" t="n">
        <f aca="false">J164+J171</f>
        <v>0</v>
      </c>
      <c r="K163" s="44" t="n">
        <f aca="false">K164+K171</f>
        <v>0</v>
      </c>
      <c r="L163" s="44" t="n">
        <f aca="false">L164+L171</f>
        <v>0</v>
      </c>
      <c r="M163" s="44" t="n">
        <f aca="false">M164+M171</f>
        <v>0</v>
      </c>
      <c r="N163" s="44" t="n">
        <f aca="false">N164+N171</f>
        <v>0</v>
      </c>
      <c r="O163" s="44" t="n">
        <f aca="false">O164+O171</f>
        <v>0</v>
      </c>
      <c r="P163" s="44" t="n">
        <f aca="false">P164+P171</f>
        <v>0</v>
      </c>
      <c r="Q163" s="44" t="n">
        <f aca="false">Q164+Q171</f>
        <v>0</v>
      </c>
      <c r="R163" s="44" t="n">
        <f aca="false">R164+R171</f>
        <v>0</v>
      </c>
      <c r="S163" s="44" t="n">
        <f aca="false">S164+S171</f>
        <v>0</v>
      </c>
      <c r="T163" s="44" t="n">
        <f aca="false">T164+T171</f>
        <v>0</v>
      </c>
      <c r="U163" s="44" t="n">
        <f aca="false">U164+U171</f>
        <v>0</v>
      </c>
      <c r="V163" s="44" t="n">
        <f aca="false">V164+V171</f>
        <v>0</v>
      </c>
      <c r="W163" s="44" t="n">
        <f aca="false">W164+W171</f>
        <v>0</v>
      </c>
      <c r="X163" s="70" t="n">
        <f aca="false">X164+X171</f>
        <v>5468.4002</v>
      </c>
      <c r="Y163" s="32" t="n">
        <f aca="false">X163/G163*100</f>
        <v>41.6465179189536</v>
      </c>
      <c r="Z163" s="44" t="n">
        <f aca="false">Z164+Z171</f>
        <v>3531.27</v>
      </c>
    </row>
    <row r="164" customFormat="false" ht="51" hidden="false" customHeight="true" outlineLevel="3" collapsed="false">
      <c r="A164" s="46" t="s">
        <v>146</v>
      </c>
      <c r="B164" s="47" t="n">
        <v>951</v>
      </c>
      <c r="C164" s="48" t="s">
        <v>145</v>
      </c>
      <c r="D164" s="48" t="s">
        <v>147</v>
      </c>
      <c r="E164" s="48" t="s">
        <v>21</v>
      </c>
      <c r="F164" s="48"/>
      <c r="G164" s="49" t="n">
        <f aca="false">G165+G168</f>
        <v>739.7</v>
      </c>
      <c r="H164" s="49" t="n">
        <f aca="false">H165</f>
        <v>0</v>
      </c>
      <c r="I164" s="49" t="n">
        <f aca="false">I165</f>
        <v>0</v>
      </c>
      <c r="J164" s="49" t="n">
        <f aca="false">J165</f>
        <v>0</v>
      </c>
      <c r="K164" s="49" t="n">
        <f aca="false">K165</f>
        <v>0</v>
      </c>
      <c r="L164" s="49" t="n">
        <f aca="false">L165</f>
        <v>0</v>
      </c>
      <c r="M164" s="49" t="n">
        <f aca="false">M165</f>
        <v>0</v>
      </c>
      <c r="N164" s="49" t="n">
        <f aca="false">N165</f>
        <v>0</v>
      </c>
      <c r="O164" s="49" t="n">
        <f aca="false">O165</f>
        <v>0</v>
      </c>
      <c r="P164" s="49" t="n">
        <f aca="false">P165</f>
        <v>0</v>
      </c>
      <c r="Q164" s="49" t="n">
        <f aca="false">Q165</f>
        <v>0</v>
      </c>
      <c r="R164" s="49" t="n">
        <f aca="false">R165</f>
        <v>0</v>
      </c>
      <c r="S164" s="49" t="n">
        <f aca="false">S165</f>
        <v>0</v>
      </c>
      <c r="T164" s="49" t="n">
        <f aca="false">T165</f>
        <v>0</v>
      </c>
      <c r="U164" s="49" t="n">
        <f aca="false">U165</f>
        <v>0</v>
      </c>
      <c r="V164" s="49" t="n">
        <f aca="false">V165</f>
        <v>0</v>
      </c>
      <c r="W164" s="49" t="n">
        <f aca="false">W165</f>
        <v>0</v>
      </c>
      <c r="X164" s="71" t="n">
        <f aca="false">X165</f>
        <v>468.4002</v>
      </c>
      <c r="Y164" s="32" t="n">
        <f aca="false">X164/G164*100</f>
        <v>63.3229958091118</v>
      </c>
      <c r="Z164" s="49" t="n">
        <f aca="false">Z165+Z168</f>
        <v>739.7</v>
      </c>
    </row>
    <row r="165" customFormat="false" ht="32.25" hidden="false" customHeight="false" outlineLevel="5" collapsed="false">
      <c r="A165" s="57" t="s">
        <v>32</v>
      </c>
      <c r="B165" s="58" t="n">
        <v>951</v>
      </c>
      <c r="C165" s="59" t="s">
        <v>145</v>
      </c>
      <c r="D165" s="59" t="s">
        <v>147</v>
      </c>
      <c r="E165" s="59" t="s">
        <v>33</v>
      </c>
      <c r="F165" s="59"/>
      <c r="G165" s="55" t="n">
        <f aca="false">G166+G167</f>
        <v>551</v>
      </c>
      <c r="H165" s="60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2"/>
      <c r="X165" s="63" t="n">
        <v>468.4002</v>
      </c>
      <c r="Y165" s="32" t="n">
        <f aca="false">X165/G165*100</f>
        <v>85.009110707804</v>
      </c>
      <c r="Z165" s="55" t="n">
        <f aca="false">Z166+Z167</f>
        <v>551</v>
      </c>
    </row>
    <row r="166" customFormat="false" ht="16.5" hidden="false" customHeight="false" outlineLevel="5" collapsed="false">
      <c r="A166" s="64" t="s">
        <v>34</v>
      </c>
      <c r="B166" s="65" t="n">
        <v>951</v>
      </c>
      <c r="C166" s="66" t="s">
        <v>145</v>
      </c>
      <c r="D166" s="66" t="s">
        <v>147</v>
      </c>
      <c r="E166" s="66" t="s">
        <v>35</v>
      </c>
      <c r="F166" s="66"/>
      <c r="G166" s="67" t="n">
        <v>549</v>
      </c>
      <c r="H166" s="68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9"/>
      <c r="Y166" s="32"/>
      <c r="Z166" s="67" t="n">
        <v>549</v>
      </c>
    </row>
    <row r="167" customFormat="false" ht="32.25" hidden="false" customHeight="false" outlineLevel="5" collapsed="false">
      <c r="A167" s="64" t="s">
        <v>36</v>
      </c>
      <c r="B167" s="65" t="n">
        <v>951</v>
      </c>
      <c r="C167" s="66" t="s">
        <v>145</v>
      </c>
      <c r="D167" s="66" t="s">
        <v>147</v>
      </c>
      <c r="E167" s="66" t="s">
        <v>37</v>
      </c>
      <c r="F167" s="66"/>
      <c r="G167" s="67" t="n">
        <v>2</v>
      </c>
      <c r="H167" s="68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9"/>
      <c r="Y167" s="32"/>
      <c r="Z167" s="67" t="n">
        <v>2</v>
      </c>
    </row>
    <row r="168" customFormat="false" ht="32.25" hidden="false" customHeight="false" outlineLevel="5" collapsed="false">
      <c r="A168" s="57" t="s">
        <v>42</v>
      </c>
      <c r="B168" s="58" t="n">
        <v>951</v>
      </c>
      <c r="C168" s="59" t="s">
        <v>145</v>
      </c>
      <c r="D168" s="59" t="s">
        <v>147</v>
      </c>
      <c r="E168" s="59" t="s">
        <v>43</v>
      </c>
      <c r="F168" s="59"/>
      <c r="G168" s="55" t="n">
        <f aca="false">G169+G170</f>
        <v>188.7</v>
      </c>
      <c r="H168" s="68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9"/>
      <c r="Y168" s="32"/>
      <c r="Z168" s="55" t="n">
        <f aca="false">Z169+Z170</f>
        <v>188.7</v>
      </c>
    </row>
    <row r="169" customFormat="false" ht="32.25" hidden="false" customHeight="false" outlineLevel="5" collapsed="false">
      <c r="A169" s="64" t="s">
        <v>44</v>
      </c>
      <c r="B169" s="65" t="n">
        <v>951</v>
      </c>
      <c r="C169" s="66" t="s">
        <v>145</v>
      </c>
      <c r="D169" s="66" t="s">
        <v>147</v>
      </c>
      <c r="E169" s="66" t="s">
        <v>45</v>
      </c>
      <c r="F169" s="66"/>
      <c r="G169" s="67" t="n">
        <v>21.6</v>
      </c>
      <c r="H169" s="68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9"/>
      <c r="Y169" s="32"/>
      <c r="Z169" s="67" t="n">
        <v>21.6</v>
      </c>
    </row>
    <row r="170" customFormat="false" ht="32.25" hidden="false" customHeight="false" outlineLevel="5" collapsed="false">
      <c r="A170" s="64" t="s">
        <v>46</v>
      </c>
      <c r="B170" s="65" t="n">
        <v>951</v>
      </c>
      <c r="C170" s="66" t="s">
        <v>145</v>
      </c>
      <c r="D170" s="66" t="s">
        <v>147</v>
      </c>
      <c r="E170" s="66" t="s">
        <v>47</v>
      </c>
      <c r="F170" s="66"/>
      <c r="G170" s="67" t="n">
        <v>167.1</v>
      </c>
      <c r="H170" s="68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9"/>
      <c r="Y170" s="32"/>
      <c r="Z170" s="67" t="n">
        <v>167.1</v>
      </c>
    </row>
    <row r="171" customFormat="false" ht="16.5" hidden="false" customHeight="false" outlineLevel="4" collapsed="false">
      <c r="A171" s="46" t="s">
        <v>23</v>
      </c>
      <c r="B171" s="47" t="n">
        <v>951</v>
      </c>
      <c r="C171" s="48" t="s">
        <v>145</v>
      </c>
      <c r="D171" s="48" t="s">
        <v>97</v>
      </c>
      <c r="E171" s="48" t="s">
        <v>21</v>
      </c>
      <c r="F171" s="48"/>
      <c r="G171" s="49" t="n">
        <f aca="false">G172+G174</f>
        <v>12390.81</v>
      </c>
      <c r="H171" s="49" t="n">
        <f aca="false">H172+H173</f>
        <v>0</v>
      </c>
      <c r="I171" s="49" t="n">
        <f aca="false">I172+I173</f>
        <v>0</v>
      </c>
      <c r="J171" s="49" t="n">
        <f aca="false">J172+J173</f>
        <v>0</v>
      </c>
      <c r="K171" s="49" t="n">
        <f aca="false">K172+K173</f>
        <v>0</v>
      </c>
      <c r="L171" s="49" t="n">
        <f aca="false">L172+L173</f>
        <v>0</v>
      </c>
      <c r="M171" s="49" t="n">
        <f aca="false">M172+M173</f>
        <v>0</v>
      </c>
      <c r="N171" s="49" t="n">
        <f aca="false">N172+N173</f>
        <v>0</v>
      </c>
      <c r="O171" s="49" t="n">
        <f aca="false">O172+O173</f>
        <v>0</v>
      </c>
      <c r="P171" s="49" t="n">
        <f aca="false">P172+P173</f>
        <v>0</v>
      </c>
      <c r="Q171" s="49" t="n">
        <f aca="false">Q172+Q173</f>
        <v>0</v>
      </c>
      <c r="R171" s="49" t="n">
        <f aca="false">R172+R173</f>
        <v>0</v>
      </c>
      <c r="S171" s="49" t="n">
        <f aca="false">S172+S173</f>
        <v>0</v>
      </c>
      <c r="T171" s="49" t="n">
        <f aca="false">T172+T173</f>
        <v>0</v>
      </c>
      <c r="U171" s="49" t="n">
        <f aca="false">U172+U173</f>
        <v>0</v>
      </c>
      <c r="V171" s="49" t="n">
        <f aca="false">V172+V173</f>
        <v>0</v>
      </c>
      <c r="W171" s="49" t="n">
        <f aca="false">W172+W173</f>
        <v>0</v>
      </c>
      <c r="X171" s="49" t="n">
        <f aca="false">X172+X173</f>
        <v>5000</v>
      </c>
      <c r="Y171" s="32" t="n">
        <f aca="false">X171/G171*100</f>
        <v>40.352487044834</v>
      </c>
      <c r="Z171" s="49" t="n">
        <f aca="false">Z172+Z174</f>
        <v>2791.57</v>
      </c>
    </row>
    <row r="172" customFormat="false" ht="32.25" hidden="false" customHeight="false" outlineLevel="5" collapsed="false">
      <c r="A172" s="81" t="s">
        <v>148</v>
      </c>
      <c r="B172" s="52" t="n">
        <v>951</v>
      </c>
      <c r="C172" s="53" t="s">
        <v>145</v>
      </c>
      <c r="D172" s="53" t="s">
        <v>149</v>
      </c>
      <c r="E172" s="53" t="s">
        <v>21</v>
      </c>
      <c r="F172" s="53"/>
      <c r="G172" s="54" t="n">
        <f aca="false">G173</f>
        <v>0</v>
      </c>
      <c r="H172" s="60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2"/>
      <c r="X172" s="63" t="n">
        <v>0</v>
      </c>
      <c r="Y172" s="32" t="e">
        <f aca="false">X172/G172*100</f>
        <v>#DIV/0!</v>
      </c>
      <c r="Z172" s="54" t="n">
        <f aca="false">Z173</f>
        <v>0</v>
      </c>
    </row>
    <row r="173" customFormat="false" ht="16.5" hidden="false" customHeight="false" outlineLevel="5" collapsed="false">
      <c r="A173" s="57" t="s">
        <v>150</v>
      </c>
      <c r="B173" s="58" t="n">
        <v>951</v>
      </c>
      <c r="C173" s="59" t="s">
        <v>145</v>
      </c>
      <c r="D173" s="59" t="s">
        <v>149</v>
      </c>
      <c r="E173" s="59" t="s">
        <v>151</v>
      </c>
      <c r="F173" s="59"/>
      <c r="G173" s="55" t="n">
        <v>0</v>
      </c>
      <c r="H173" s="60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2"/>
      <c r="X173" s="63" t="n">
        <v>5000</v>
      </c>
      <c r="Y173" s="32" t="e">
        <f aca="false">X173/G173*100</f>
        <v>#DIV/0!</v>
      </c>
      <c r="Z173" s="55" t="n">
        <v>0</v>
      </c>
    </row>
    <row r="174" customFormat="false" ht="48" hidden="false" customHeight="false" outlineLevel="5" collapsed="false">
      <c r="A174" s="81" t="s">
        <v>152</v>
      </c>
      <c r="B174" s="52" t="n">
        <v>951</v>
      </c>
      <c r="C174" s="53" t="s">
        <v>145</v>
      </c>
      <c r="D174" s="53" t="s">
        <v>153</v>
      </c>
      <c r="E174" s="53" t="s">
        <v>21</v>
      </c>
      <c r="F174" s="53"/>
      <c r="G174" s="54" t="n">
        <f aca="false">G175</f>
        <v>12390.81</v>
      </c>
      <c r="H174" s="68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9"/>
      <c r="Y174" s="32"/>
      <c r="Z174" s="54" t="n">
        <f aca="false">Z175</f>
        <v>2791.57</v>
      </c>
    </row>
    <row r="175" customFormat="false" ht="16.5" hidden="false" customHeight="false" outlineLevel="5" collapsed="false">
      <c r="A175" s="57" t="s">
        <v>150</v>
      </c>
      <c r="B175" s="58" t="n">
        <v>951</v>
      </c>
      <c r="C175" s="59" t="s">
        <v>145</v>
      </c>
      <c r="D175" s="59" t="s">
        <v>153</v>
      </c>
      <c r="E175" s="59" t="s">
        <v>151</v>
      </c>
      <c r="F175" s="59"/>
      <c r="G175" s="55" t="n">
        <v>12390.81</v>
      </c>
      <c r="H175" s="68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9"/>
      <c r="Y175" s="32"/>
      <c r="Z175" s="55" t="n">
        <v>2791.57</v>
      </c>
    </row>
    <row r="176" customFormat="false" ht="18.75" hidden="false" customHeight="false" outlineLevel="6" collapsed="false">
      <c r="A176" s="36" t="s">
        <v>154</v>
      </c>
      <c r="B176" s="37" t="n">
        <v>951</v>
      </c>
      <c r="C176" s="38" t="s">
        <v>155</v>
      </c>
      <c r="D176" s="38" t="s">
        <v>20</v>
      </c>
      <c r="E176" s="38" t="s">
        <v>21</v>
      </c>
      <c r="F176" s="38"/>
      <c r="G176" s="39" t="n">
        <f aca="false">G186+G191+G178</f>
        <v>9754.2</v>
      </c>
      <c r="H176" s="39" t="n">
        <f aca="false">H186+H191</f>
        <v>0</v>
      </c>
      <c r="I176" s="39" t="n">
        <f aca="false">I186+I191</f>
        <v>0</v>
      </c>
      <c r="J176" s="39" t="n">
        <f aca="false">J186+J191</f>
        <v>0</v>
      </c>
      <c r="K176" s="39" t="n">
        <f aca="false">K186+K191</f>
        <v>0</v>
      </c>
      <c r="L176" s="39" t="n">
        <f aca="false">L186+L191</f>
        <v>0</v>
      </c>
      <c r="M176" s="39" t="n">
        <f aca="false">M186+M191</f>
        <v>0</v>
      </c>
      <c r="N176" s="39" t="n">
        <f aca="false">N186+N191</f>
        <v>0</v>
      </c>
      <c r="O176" s="39" t="n">
        <f aca="false">O186+O191</f>
        <v>0</v>
      </c>
      <c r="P176" s="39" t="n">
        <f aca="false">P186+P191</f>
        <v>0</v>
      </c>
      <c r="Q176" s="39" t="n">
        <f aca="false">Q186+Q191</f>
        <v>0</v>
      </c>
      <c r="R176" s="39" t="n">
        <f aca="false">R186+R191</f>
        <v>0</v>
      </c>
      <c r="S176" s="39" t="n">
        <f aca="false">S186+S191</f>
        <v>0</v>
      </c>
      <c r="T176" s="39" t="n">
        <f aca="false">T186+T191</f>
        <v>0</v>
      </c>
      <c r="U176" s="39" t="n">
        <f aca="false">U186+U191</f>
        <v>0</v>
      </c>
      <c r="V176" s="39" t="n">
        <f aca="false">V186+V191</f>
        <v>0</v>
      </c>
      <c r="W176" s="39" t="n">
        <f aca="false">W186+W191</f>
        <v>0</v>
      </c>
      <c r="X176" s="86" t="n">
        <f aca="false">X186+X191</f>
        <v>1409.01825</v>
      </c>
      <c r="Y176" s="32" t="n">
        <f aca="false">X176/G176*100</f>
        <v>14.4452466629759</v>
      </c>
      <c r="Z176" s="39" t="n">
        <f aca="false">Z186+Z191+Z178</f>
        <v>10458.2</v>
      </c>
    </row>
    <row r="177" s="94" customFormat="true" ht="20.25" hidden="false" customHeight="false" outlineLevel="6" collapsed="false">
      <c r="A177" s="89" t="s">
        <v>23</v>
      </c>
      <c r="B177" s="90" t="n">
        <v>951</v>
      </c>
      <c r="C177" s="91" t="s">
        <v>155</v>
      </c>
      <c r="D177" s="91" t="s">
        <v>20</v>
      </c>
      <c r="E177" s="91" t="s">
        <v>21</v>
      </c>
      <c r="F177" s="91"/>
      <c r="G177" s="92" t="n">
        <f aca="false">G179+G187</f>
        <v>8299.9</v>
      </c>
      <c r="H177" s="92" t="n">
        <f aca="false">H179+H187</f>
        <v>0</v>
      </c>
      <c r="I177" s="92" t="n">
        <f aca="false">I179+I187</f>
        <v>0</v>
      </c>
      <c r="J177" s="92" t="n">
        <f aca="false">J179+J187</f>
        <v>0</v>
      </c>
      <c r="K177" s="92" t="n">
        <f aca="false">K179+K187</f>
        <v>0</v>
      </c>
      <c r="L177" s="92" t="n">
        <f aca="false">L179+L187</f>
        <v>0</v>
      </c>
      <c r="M177" s="92" t="n">
        <f aca="false">M179+M187</f>
        <v>0</v>
      </c>
      <c r="N177" s="92" t="n">
        <f aca="false">N179+N187</f>
        <v>0</v>
      </c>
      <c r="O177" s="92" t="n">
        <f aca="false">O179+O187</f>
        <v>0</v>
      </c>
      <c r="P177" s="92" t="n">
        <f aca="false">P179+P187</f>
        <v>0</v>
      </c>
      <c r="Q177" s="92" t="n">
        <f aca="false">Q179+Q187</f>
        <v>0</v>
      </c>
      <c r="R177" s="92" t="n">
        <f aca="false">R179+R187</f>
        <v>0</v>
      </c>
      <c r="S177" s="92" t="n">
        <f aca="false">S179+S187</f>
        <v>0</v>
      </c>
      <c r="T177" s="92" t="n">
        <f aca="false">T179+T187</f>
        <v>0</v>
      </c>
      <c r="U177" s="92" t="n">
        <f aca="false">U179+U187</f>
        <v>0</v>
      </c>
      <c r="V177" s="92" t="n">
        <f aca="false">V179+V187</f>
        <v>0</v>
      </c>
      <c r="W177" s="92" t="n">
        <f aca="false">W179+W187</f>
        <v>0</v>
      </c>
      <c r="X177" s="92" t="n">
        <f aca="false">X179+X187</f>
        <v>0</v>
      </c>
      <c r="Y177" s="92" t="n">
        <f aca="false">Y179+Y187</f>
        <v>0</v>
      </c>
      <c r="Z177" s="93" t="n">
        <f aca="false">Z179+Z187</f>
        <v>8999.9</v>
      </c>
    </row>
    <row r="178" customFormat="false" ht="18.75" hidden="false" customHeight="false" outlineLevel="6" collapsed="false">
      <c r="A178" s="95" t="s">
        <v>156</v>
      </c>
      <c r="B178" s="42" t="n">
        <v>951</v>
      </c>
      <c r="C178" s="43" t="s">
        <v>157</v>
      </c>
      <c r="D178" s="43" t="s">
        <v>20</v>
      </c>
      <c r="E178" s="43" t="s">
        <v>21</v>
      </c>
      <c r="F178" s="96"/>
      <c r="G178" s="97" t="n">
        <f aca="false">G181</f>
        <v>8199.9</v>
      </c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86"/>
      <c r="Y178" s="32"/>
      <c r="Z178" s="97" t="n">
        <f aca="false">Z181</f>
        <v>8899.9</v>
      </c>
    </row>
    <row r="179" customFormat="false" ht="18.75" hidden="false" customHeight="false" outlineLevel="6" collapsed="false">
      <c r="A179" s="46" t="s">
        <v>23</v>
      </c>
      <c r="B179" s="42" t="n">
        <v>951</v>
      </c>
      <c r="C179" s="43" t="s">
        <v>157</v>
      </c>
      <c r="D179" s="43" t="s">
        <v>20</v>
      </c>
      <c r="E179" s="43" t="s">
        <v>21</v>
      </c>
      <c r="F179" s="96"/>
      <c r="G179" s="97" t="n">
        <f aca="false">G180</f>
        <v>8199.9</v>
      </c>
      <c r="H179" s="97" t="n">
        <f aca="false">H180</f>
        <v>0</v>
      </c>
      <c r="I179" s="97" t="n">
        <f aca="false">I180</f>
        <v>0</v>
      </c>
      <c r="J179" s="97" t="n">
        <f aca="false">J180</f>
        <v>0</v>
      </c>
      <c r="K179" s="97" t="n">
        <f aca="false">K180</f>
        <v>0</v>
      </c>
      <c r="L179" s="97" t="n">
        <f aca="false">L180</f>
        <v>0</v>
      </c>
      <c r="M179" s="97" t="n">
        <f aca="false">M180</f>
        <v>0</v>
      </c>
      <c r="N179" s="97" t="n">
        <f aca="false">N180</f>
        <v>0</v>
      </c>
      <c r="O179" s="97" t="n">
        <f aca="false">O180</f>
        <v>0</v>
      </c>
      <c r="P179" s="97" t="n">
        <f aca="false">P180</f>
        <v>0</v>
      </c>
      <c r="Q179" s="97" t="n">
        <f aca="false">Q180</f>
        <v>0</v>
      </c>
      <c r="R179" s="97" t="n">
        <f aca="false">R180</f>
        <v>0</v>
      </c>
      <c r="S179" s="97" t="n">
        <f aca="false">S180</f>
        <v>0</v>
      </c>
      <c r="T179" s="97" t="n">
        <f aca="false">T180</f>
        <v>0</v>
      </c>
      <c r="U179" s="97" t="n">
        <f aca="false">U180</f>
        <v>0</v>
      </c>
      <c r="V179" s="97" t="n">
        <f aca="false">V180</f>
        <v>0</v>
      </c>
      <c r="W179" s="97" t="n">
        <f aca="false">W180</f>
        <v>0</v>
      </c>
      <c r="X179" s="97" t="n">
        <f aca="false">X180</f>
        <v>0</v>
      </c>
      <c r="Y179" s="97" t="n">
        <f aca="false">Y180</f>
        <v>0</v>
      </c>
      <c r="Z179" s="97" t="n">
        <f aca="false">Z180</f>
        <v>8899.9</v>
      </c>
    </row>
    <row r="180" customFormat="false" ht="32.25" hidden="false" customHeight="false" outlineLevel="6" collapsed="false">
      <c r="A180" s="99" t="s">
        <v>158</v>
      </c>
      <c r="B180" s="42" t="n">
        <v>951</v>
      </c>
      <c r="C180" s="43" t="s">
        <v>157</v>
      </c>
      <c r="D180" s="43" t="s">
        <v>20</v>
      </c>
      <c r="E180" s="43" t="s">
        <v>21</v>
      </c>
      <c r="F180" s="96"/>
      <c r="G180" s="97" t="n">
        <f aca="false">G181</f>
        <v>8199.9</v>
      </c>
      <c r="H180" s="97" t="n">
        <f aca="false">H181</f>
        <v>0</v>
      </c>
      <c r="I180" s="97" t="n">
        <f aca="false">I181</f>
        <v>0</v>
      </c>
      <c r="J180" s="97" t="n">
        <f aca="false">J181</f>
        <v>0</v>
      </c>
      <c r="K180" s="97" t="n">
        <f aca="false">K181</f>
        <v>0</v>
      </c>
      <c r="L180" s="97" t="n">
        <f aca="false">L181</f>
        <v>0</v>
      </c>
      <c r="M180" s="97" t="n">
        <f aca="false">M181</f>
        <v>0</v>
      </c>
      <c r="N180" s="97" t="n">
        <f aca="false">N181</f>
        <v>0</v>
      </c>
      <c r="O180" s="97" t="n">
        <f aca="false">O181</f>
        <v>0</v>
      </c>
      <c r="P180" s="97" t="n">
        <f aca="false">P181</f>
        <v>0</v>
      </c>
      <c r="Q180" s="97" t="n">
        <f aca="false">Q181</f>
        <v>0</v>
      </c>
      <c r="R180" s="97" t="n">
        <f aca="false">R181</f>
        <v>0</v>
      </c>
      <c r="S180" s="97" t="n">
        <f aca="false">S181</f>
        <v>0</v>
      </c>
      <c r="T180" s="97" t="n">
        <f aca="false">T181</f>
        <v>0</v>
      </c>
      <c r="U180" s="97" t="n">
        <f aca="false">U181</f>
        <v>0</v>
      </c>
      <c r="V180" s="97" t="n">
        <f aca="false">V181</f>
        <v>0</v>
      </c>
      <c r="W180" s="97" t="n">
        <f aca="false">W181</f>
        <v>0</v>
      </c>
      <c r="X180" s="97" t="n">
        <f aca="false">X181</f>
        <v>0</v>
      </c>
      <c r="Y180" s="97" t="n">
        <f aca="false">Y181</f>
        <v>0</v>
      </c>
      <c r="Z180" s="97" t="n">
        <f aca="false">Z181</f>
        <v>8899.9</v>
      </c>
    </row>
    <row r="181" customFormat="false" ht="19.5" hidden="false" customHeight="false" outlineLevel="6" collapsed="false">
      <c r="A181" s="95" t="s">
        <v>159</v>
      </c>
      <c r="B181" s="42" t="n">
        <v>951</v>
      </c>
      <c r="C181" s="43" t="s">
        <v>157</v>
      </c>
      <c r="D181" s="43" t="s">
        <v>20</v>
      </c>
      <c r="E181" s="43" t="s">
        <v>21</v>
      </c>
      <c r="F181" s="96"/>
      <c r="G181" s="97" t="n">
        <f aca="false">G184+G185</f>
        <v>8199.9</v>
      </c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86"/>
      <c r="Y181" s="32"/>
      <c r="Z181" s="97" t="n">
        <f aca="false">Z184+Z185</f>
        <v>8899.9</v>
      </c>
    </row>
    <row r="182" customFormat="false" ht="32.25" hidden="false" customHeight="false" outlineLevel="6" collapsed="false">
      <c r="A182" s="100" t="s">
        <v>91</v>
      </c>
      <c r="B182" s="52" t="n">
        <v>951</v>
      </c>
      <c r="C182" s="53" t="s">
        <v>157</v>
      </c>
      <c r="D182" s="53" t="s">
        <v>20</v>
      </c>
      <c r="E182" s="53" t="s">
        <v>21</v>
      </c>
      <c r="F182" s="101"/>
      <c r="G182" s="78" t="n">
        <f aca="false">G184+G185</f>
        <v>8199.9</v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86"/>
      <c r="Y182" s="32"/>
      <c r="Z182" s="78" t="n">
        <f aca="false">Z184+Z185</f>
        <v>8899.9</v>
      </c>
    </row>
    <row r="183" customFormat="false" ht="19.5" hidden="false" customHeight="false" outlineLevel="6" collapsed="false">
      <c r="A183" s="57" t="s">
        <v>160</v>
      </c>
      <c r="B183" s="58" t="n">
        <v>951</v>
      </c>
      <c r="C183" s="59" t="s">
        <v>157</v>
      </c>
      <c r="D183" s="102" t="s">
        <v>20</v>
      </c>
      <c r="E183" s="59" t="s">
        <v>161</v>
      </c>
      <c r="F183" s="102"/>
      <c r="G183" s="61" t="n">
        <f aca="false">G184+G185</f>
        <v>8199.9</v>
      </c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86"/>
      <c r="Y183" s="32"/>
      <c r="Z183" s="61" t="n">
        <f aca="false">Z184+Z185</f>
        <v>8899.9</v>
      </c>
    </row>
    <row r="184" customFormat="false" ht="48" hidden="false" customHeight="false" outlineLevel="6" collapsed="false">
      <c r="A184" s="103" t="s">
        <v>162</v>
      </c>
      <c r="B184" s="65" t="n">
        <v>951</v>
      </c>
      <c r="C184" s="66" t="s">
        <v>157</v>
      </c>
      <c r="D184" s="104" t="s">
        <v>163</v>
      </c>
      <c r="E184" s="66" t="s">
        <v>164</v>
      </c>
      <c r="F184" s="104"/>
      <c r="G184" s="105" t="n">
        <v>8199.9</v>
      </c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86"/>
      <c r="Y184" s="32"/>
      <c r="Z184" s="105" t="n">
        <v>8199.9</v>
      </c>
    </row>
    <row r="185" customFormat="false" ht="19.5" hidden="false" customHeight="false" outlineLevel="6" collapsed="false">
      <c r="A185" s="103" t="s">
        <v>165</v>
      </c>
      <c r="B185" s="65" t="n">
        <v>951</v>
      </c>
      <c r="C185" s="66" t="s">
        <v>157</v>
      </c>
      <c r="D185" s="104" t="s">
        <v>166</v>
      </c>
      <c r="E185" s="66" t="s">
        <v>167</v>
      </c>
      <c r="F185" s="104"/>
      <c r="G185" s="105" t="n">
        <v>0</v>
      </c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86"/>
      <c r="Y185" s="32"/>
      <c r="Z185" s="105" t="n">
        <v>700</v>
      </c>
    </row>
    <row r="186" customFormat="false" ht="32.25" hidden="false" customHeight="false" outlineLevel="6" collapsed="false">
      <c r="A186" s="106" t="s">
        <v>168</v>
      </c>
      <c r="B186" s="42" t="n">
        <v>951</v>
      </c>
      <c r="C186" s="43" t="s">
        <v>169</v>
      </c>
      <c r="D186" s="43" t="s">
        <v>20</v>
      </c>
      <c r="E186" s="43" t="s">
        <v>21</v>
      </c>
      <c r="F186" s="43"/>
      <c r="G186" s="97" t="n">
        <f aca="false">G187</f>
        <v>100</v>
      </c>
      <c r="H186" s="97" t="n">
        <f aca="false">H187</f>
        <v>0</v>
      </c>
      <c r="I186" s="97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97" t="n">
        <f aca="false">M187</f>
        <v>0</v>
      </c>
      <c r="N186" s="97" t="n">
        <f aca="false">N187</f>
        <v>0</v>
      </c>
      <c r="O186" s="97" t="n">
        <f aca="false">O187</f>
        <v>0</v>
      </c>
      <c r="P186" s="97" t="n">
        <f aca="false">P187</f>
        <v>0</v>
      </c>
      <c r="Q186" s="97" t="n">
        <f aca="false">Q187</f>
        <v>0</v>
      </c>
      <c r="R186" s="97" t="n">
        <f aca="false">R187</f>
        <v>0</v>
      </c>
      <c r="S186" s="97" t="n">
        <f aca="false">S187</f>
        <v>0</v>
      </c>
      <c r="T186" s="97" t="n">
        <f aca="false">T187</f>
        <v>0</v>
      </c>
      <c r="U186" s="97" t="n">
        <f aca="false">U187</f>
        <v>0</v>
      </c>
      <c r="V186" s="97" t="n">
        <f aca="false">V187</f>
        <v>0</v>
      </c>
      <c r="W186" s="97" t="n">
        <f aca="false">W187</f>
        <v>0</v>
      </c>
      <c r="X186" s="70" t="n">
        <f aca="false">X187</f>
        <v>0</v>
      </c>
      <c r="Y186" s="32" t="n">
        <f aca="false">X186/G186*100</f>
        <v>0</v>
      </c>
      <c r="Z186" s="97" t="n">
        <f aca="false">Z187</f>
        <v>100</v>
      </c>
    </row>
    <row r="187" customFormat="false" ht="16.5" hidden="false" customHeight="false" outlineLevel="6" collapsed="false">
      <c r="A187" s="107" t="s">
        <v>23</v>
      </c>
      <c r="B187" s="47" t="n">
        <v>951</v>
      </c>
      <c r="C187" s="48" t="s">
        <v>169</v>
      </c>
      <c r="D187" s="48" t="s">
        <v>97</v>
      </c>
      <c r="E187" s="48" t="s">
        <v>21</v>
      </c>
      <c r="F187" s="48"/>
      <c r="G187" s="108" t="n">
        <f aca="false">G188</f>
        <v>100</v>
      </c>
      <c r="H187" s="108" t="n">
        <f aca="false">H188</f>
        <v>0</v>
      </c>
      <c r="I187" s="108" t="n">
        <f aca="false">I188</f>
        <v>0</v>
      </c>
      <c r="J187" s="108" t="n">
        <f aca="false">J188</f>
        <v>0</v>
      </c>
      <c r="K187" s="108" t="n">
        <f aca="false">K188</f>
        <v>0</v>
      </c>
      <c r="L187" s="108" t="n">
        <f aca="false">L188</f>
        <v>0</v>
      </c>
      <c r="M187" s="108" t="n">
        <f aca="false">M188</f>
        <v>0</v>
      </c>
      <c r="N187" s="108" t="n">
        <f aca="false">N188</f>
        <v>0</v>
      </c>
      <c r="O187" s="108" t="n">
        <f aca="false">O188</f>
        <v>0</v>
      </c>
      <c r="P187" s="108" t="n">
        <f aca="false">P188</f>
        <v>0</v>
      </c>
      <c r="Q187" s="108" t="n">
        <f aca="false">Q188</f>
        <v>0</v>
      </c>
      <c r="R187" s="108" t="n">
        <f aca="false">R188</f>
        <v>0</v>
      </c>
      <c r="S187" s="108" t="n">
        <f aca="false">S188</f>
        <v>0</v>
      </c>
      <c r="T187" s="108" t="n">
        <f aca="false">T188</f>
        <v>0</v>
      </c>
      <c r="U187" s="108" t="n">
        <f aca="false">U188</f>
        <v>0</v>
      </c>
      <c r="V187" s="108" t="n">
        <f aca="false">V188</f>
        <v>0</v>
      </c>
      <c r="W187" s="108" t="n">
        <f aca="false">W188</f>
        <v>0</v>
      </c>
      <c r="X187" s="71" t="n">
        <f aca="false">X188</f>
        <v>0</v>
      </c>
      <c r="Y187" s="32" t="n">
        <f aca="false">X187/G187*100</f>
        <v>0</v>
      </c>
      <c r="Z187" s="108" t="n">
        <f aca="false">Z188</f>
        <v>100</v>
      </c>
    </row>
    <row r="188" customFormat="false" ht="32.25" hidden="false" customHeight="false" outlineLevel="6" collapsed="false">
      <c r="A188" s="81" t="s">
        <v>170</v>
      </c>
      <c r="B188" s="52" t="n">
        <v>951</v>
      </c>
      <c r="C188" s="53" t="s">
        <v>169</v>
      </c>
      <c r="D188" s="53" t="s">
        <v>171</v>
      </c>
      <c r="E188" s="53" t="s">
        <v>21</v>
      </c>
      <c r="F188" s="53"/>
      <c r="G188" s="78" t="n">
        <f aca="false">G189</f>
        <v>100</v>
      </c>
      <c r="H188" s="109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98"/>
      <c r="X188" s="63" t="n">
        <v>0</v>
      </c>
      <c r="Y188" s="32" t="n">
        <f aca="false">X188/G188*100</f>
        <v>0</v>
      </c>
      <c r="Z188" s="78" t="n">
        <f aca="false">Z189</f>
        <v>100</v>
      </c>
    </row>
    <row r="189" customFormat="false" ht="32.25" hidden="false" customHeight="false" outlineLevel="6" collapsed="false">
      <c r="A189" s="57" t="s">
        <v>42</v>
      </c>
      <c r="B189" s="58" t="n">
        <v>951</v>
      </c>
      <c r="C189" s="59" t="s">
        <v>169</v>
      </c>
      <c r="D189" s="59" t="s">
        <v>171</v>
      </c>
      <c r="E189" s="59" t="s">
        <v>43</v>
      </c>
      <c r="F189" s="59"/>
      <c r="G189" s="61" t="n">
        <f aca="false">G190</f>
        <v>100</v>
      </c>
      <c r="H189" s="111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69"/>
      <c r="Y189" s="32"/>
      <c r="Z189" s="61" t="n">
        <f aca="false">Z190</f>
        <v>100</v>
      </c>
    </row>
    <row r="190" customFormat="false" ht="32.25" hidden="false" customHeight="false" outlineLevel="6" collapsed="false">
      <c r="A190" s="64" t="s">
        <v>46</v>
      </c>
      <c r="B190" s="65" t="n">
        <v>951</v>
      </c>
      <c r="C190" s="66" t="s">
        <v>169</v>
      </c>
      <c r="D190" s="66" t="s">
        <v>171</v>
      </c>
      <c r="E190" s="66" t="s">
        <v>47</v>
      </c>
      <c r="F190" s="66"/>
      <c r="G190" s="105" t="n">
        <v>100</v>
      </c>
      <c r="H190" s="111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69"/>
      <c r="Y190" s="32"/>
      <c r="Z190" s="105" t="n">
        <v>100</v>
      </c>
    </row>
    <row r="191" customFormat="false" ht="16.5" hidden="false" customHeight="false" outlineLevel="6" collapsed="false">
      <c r="A191" s="41" t="s">
        <v>172</v>
      </c>
      <c r="B191" s="42" t="n">
        <v>951</v>
      </c>
      <c r="C191" s="43" t="s">
        <v>173</v>
      </c>
      <c r="D191" s="43" t="s">
        <v>20</v>
      </c>
      <c r="E191" s="43" t="s">
        <v>21</v>
      </c>
      <c r="F191" s="43"/>
      <c r="G191" s="44" t="n">
        <f aca="false">G192</f>
        <v>1454.3</v>
      </c>
      <c r="H191" s="44" t="n">
        <f aca="false">H192</f>
        <v>0</v>
      </c>
      <c r="I191" s="44" t="n">
        <f aca="false">I192</f>
        <v>0</v>
      </c>
      <c r="J191" s="44" t="n">
        <f aca="false">J192</f>
        <v>0</v>
      </c>
      <c r="K191" s="44" t="n">
        <f aca="false">K192</f>
        <v>0</v>
      </c>
      <c r="L191" s="44" t="n">
        <f aca="false">L192</f>
        <v>0</v>
      </c>
      <c r="M191" s="44" t="n">
        <f aca="false">M192</f>
        <v>0</v>
      </c>
      <c r="N191" s="44" t="n">
        <f aca="false">N192</f>
        <v>0</v>
      </c>
      <c r="O191" s="44" t="n">
        <f aca="false">O192</f>
        <v>0</v>
      </c>
      <c r="P191" s="44" t="n">
        <f aca="false">P192</f>
        <v>0</v>
      </c>
      <c r="Q191" s="44" t="n">
        <f aca="false">Q192</f>
        <v>0</v>
      </c>
      <c r="R191" s="44" t="n">
        <f aca="false">R192</f>
        <v>0</v>
      </c>
      <c r="S191" s="44" t="n">
        <f aca="false">S192</f>
        <v>0</v>
      </c>
      <c r="T191" s="44" t="n">
        <f aca="false">T192</f>
        <v>0</v>
      </c>
      <c r="U191" s="44" t="n">
        <f aca="false">U192</f>
        <v>0</v>
      </c>
      <c r="V191" s="44" t="n">
        <f aca="false">V192</f>
        <v>0</v>
      </c>
      <c r="W191" s="44" t="n">
        <f aca="false">W192</f>
        <v>0</v>
      </c>
      <c r="X191" s="70" t="n">
        <f aca="false">X192</f>
        <v>1409.01825</v>
      </c>
      <c r="Y191" s="32" t="n">
        <f aca="false">X191/G191*100</f>
        <v>96.8863542597813</v>
      </c>
      <c r="Z191" s="44" t="n">
        <f aca="false">Z192</f>
        <v>1458.3</v>
      </c>
    </row>
    <row r="192" customFormat="false" ht="63.75" hidden="false" customHeight="false" outlineLevel="6" collapsed="false">
      <c r="A192" s="46" t="s">
        <v>28</v>
      </c>
      <c r="B192" s="47" t="n">
        <v>951</v>
      </c>
      <c r="C192" s="48" t="s">
        <v>173</v>
      </c>
      <c r="D192" s="48" t="s">
        <v>29</v>
      </c>
      <c r="E192" s="48" t="s">
        <v>21</v>
      </c>
      <c r="F192" s="48"/>
      <c r="G192" s="49" t="n">
        <f aca="false">G193</f>
        <v>1454.3</v>
      </c>
      <c r="H192" s="49" t="n">
        <f aca="false">H193</f>
        <v>0</v>
      </c>
      <c r="I192" s="49" t="n">
        <f aca="false">I193</f>
        <v>0</v>
      </c>
      <c r="J192" s="49" t="n">
        <f aca="false">J193</f>
        <v>0</v>
      </c>
      <c r="K192" s="49" t="n">
        <f aca="false">K193</f>
        <v>0</v>
      </c>
      <c r="L192" s="49" t="n">
        <f aca="false">L193</f>
        <v>0</v>
      </c>
      <c r="M192" s="49" t="n">
        <f aca="false">M193</f>
        <v>0</v>
      </c>
      <c r="N192" s="49" t="n">
        <f aca="false">N193</f>
        <v>0</v>
      </c>
      <c r="O192" s="49" t="n">
        <f aca="false">O193</f>
        <v>0</v>
      </c>
      <c r="P192" s="49" t="n">
        <f aca="false">P193</f>
        <v>0</v>
      </c>
      <c r="Q192" s="49" t="n">
        <f aca="false">Q193</f>
        <v>0</v>
      </c>
      <c r="R192" s="49" t="n">
        <f aca="false">R193</f>
        <v>0</v>
      </c>
      <c r="S192" s="49" t="n">
        <f aca="false">S193</f>
        <v>0</v>
      </c>
      <c r="T192" s="49" t="n">
        <f aca="false">T193</f>
        <v>0</v>
      </c>
      <c r="U192" s="49" t="n">
        <f aca="false">U193</f>
        <v>0</v>
      </c>
      <c r="V192" s="49" t="n">
        <f aca="false">V193</f>
        <v>0</v>
      </c>
      <c r="W192" s="49" t="n">
        <f aca="false">W193</f>
        <v>0</v>
      </c>
      <c r="X192" s="71" t="n">
        <f aca="false">X193</f>
        <v>1409.01825</v>
      </c>
      <c r="Y192" s="32" t="n">
        <f aca="false">X192/G192*100</f>
        <v>96.8863542597813</v>
      </c>
      <c r="Z192" s="49" t="n">
        <f aca="false">Z193</f>
        <v>1458.3</v>
      </c>
    </row>
    <row r="193" customFormat="false" ht="16.5" hidden="false" customHeight="false" outlineLevel="6" collapsed="false">
      <c r="A193" s="51" t="s">
        <v>40</v>
      </c>
      <c r="B193" s="52" t="n">
        <v>951</v>
      </c>
      <c r="C193" s="53" t="s">
        <v>173</v>
      </c>
      <c r="D193" s="53" t="s">
        <v>41</v>
      </c>
      <c r="E193" s="53" t="s">
        <v>21</v>
      </c>
      <c r="F193" s="53"/>
      <c r="G193" s="54" t="n">
        <f aca="false">G194+G197</f>
        <v>1454.3</v>
      </c>
      <c r="H193" s="55" t="n">
        <f aca="false">H194</f>
        <v>0</v>
      </c>
      <c r="I193" s="55" t="n">
        <f aca="false">I194</f>
        <v>0</v>
      </c>
      <c r="J193" s="55" t="n">
        <f aca="false">J194</f>
        <v>0</v>
      </c>
      <c r="K193" s="55" t="n">
        <f aca="false">K194</f>
        <v>0</v>
      </c>
      <c r="L193" s="55" t="n">
        <f aca="false">L194</f>
        <v>0</v>
      </c>
      <c r="M193" s="55" t="n">
        <f aca="false">M194</f>
        <v>0</v>
      </c>
      <c r="N193" s="55" t="n">
        <f aca="false">N194</f>
        <v>0</v>
      </c>
      <c r="O193" s="55" t="n">
        <f aca="false">O194</f>
        <v>0</v>
      </c>
      <c r="P193" s="55" t="n">
        <f aca="false">P194</f>
        <v>0</v>
      </c>
      <c r="Q193" s="55" t="n">
        <f aca="false">Q194</f>
        <v>0</v>
      </c>
      <c r="R193" s="55" t="n">
        <f aca="false">R194</f>
        <v>0</v>
      </c>
      <c r="S193" s="55" t="n">
        <f aca="false">S194</f>
        <v>0</v>
      </c>
      <c r="T193" s="55" t="n">
        <f aca="false">T194</f>
        <v>0</v>
      </c>
      <c r="U193" s="55" t="n">
        <f aca="false">U194</f>
        <v>0</v>
      </c>
      <c r="V193" s="55" t="n">
        <f aca="false">V194</f>
        <v>0</v>
      </c>
      <c r="W193" s="55" t="n">
        <f aca="false">W194</f>
        <v>0</v>
      </c>
      <c r="X193" s="72" t="n">
        <f aca="false">X194</f>
        <v>1409.01825</v>
      </c>
      <c r="Y193" s="32" t="n">
        <f aca="false">X193/G193*100</f>
        <v>96.8863542597813</v>
      </c>
      <c r="Z193" s="54" t="n">
        <f aca="false">Z194+Z197</f>
        <v>1458.3</v>
      </c>
    </row>
    <row r="194" customFormat="false" ht="32.25" hidden="false" customHeight="false" outlineLevel="6" collapsed="false">
      <c r="A194" s="57" t="s">
        <v>32</v>
      </c>
      <c r="B194" s="58" t="n">
        <v>951</v>
      </c>
      <c r="C194" s="59" t="s">
        <v>173</v>
      </c>
      <c r="D194" s="59" t="s">
        <v>41</v>
      </c>
      <c r="E194" s="59" t="s">
        <v>33</v>
      </c>
      <c r="F194" s="59"/>
      <c r="G194" s="55" t="n">
        <f aca="false">G195+G196</f>
        <v>1438.4</v>
      </c>
      <c r="H194" s="109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98"/>
      <c r="X194" s="63" t="n">
        <v>1409.01825</v>
      </c>
      <c r="Y194" s="32" t="n">
        <f aca="false">X194/G194*100</f>
        <v>97.9573310622914</v>
      </c>
      <c r="Z194" s="55" t="n">
        <f aca="false">Z195+Z196</f>
        <v>1442.3</v>
      </c>
    </row>
    <row r="195" customFormat="false" ht="19.5" hidden="false" customHeight="false" outlineLevel="6" collapsed="false">
      <c r="A195" s="64" t="s">
        <v>34</v>
      </c>
      <c r="B195" s="65" t="n">
        <v>951</v>
      </c>
      <c r="C195" s="66" t="s">
        <v>173</v>
      </c>
      <c r="D195" s="66" t="s">
        <v>41</v>
      </c>
      <c r="E195" s="66" t="s">
        <v>35</v>
      </c>
      <c r="F195" s="66"/>
      <c r="G195" s="67" t="n">
        <v>1437.2</v>
      </c>
      <c r="H195" s="111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69"/>
      <c r="Y195" s="32"/>
      <c r="Z195" s="67" t="n">
        <v>1441.1</v>
      </c>
    </row>
    <row r="196" customFormat="false" ht="32.25" hidden="false" customHeight="false" outlineLevel="6" collapsed="false">
      <c r="A196" s="64" t="s">
        <v>36</v>
      </c>
      <c r="B196" s="65" t="n">
        <v>951</v>
      </c>
      <c r="C196" s="66" t="s">
        <v>173</v>
      </c>
      <c r="D196" s="66" t="s">
        <v>41</v>
      </c>
      <c r="E196" s="66" t="s">
        <v>37</v>
      </c>
      <c r="F196" s="66"/>
      <c r="G196" s="67" t="n">
        <v>1.2</v>
      </c>
      <c r="H196" s="111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69"/>
      <c r="Y196" s="32"/>
      <c r="Z196" s="67" t="n">
        <v>1.2</v>
      </c>
    </row>
    <row r="197" customFormat="false" ht="32.25" hidden="false" customHeight="false" outlineLevel="6" collapsed="false">
      <c r="A197" s="57" t="s">
        <v>42</v>
      </c>
      <c r="B197" s="58" t="n">
        <v>951</v>
      </c>
      <c r="C197" s="59" t="s">
        <v>173</v>
      </c>
      <c r="D197" s="59" t="s">
        <v>41</v>
      </c>
      <c r="E197" s="59" t="s">
        <v>43</v>
      </c>
      <c r="F197" s="59"/>
      <c r="G197" s="55" t="n">
        <f aca="false">G198</f>
        <v>15.9</v>
      </c>
      <c r="H197" s="111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69"/>
      <c r="Y197" s="32"/>
      <c r="Z197" s="55" t="n">
        <f aca="false">Z198</f>
        <v>16</v>
      </c>
    </row>
    <row r="198" customFormat="false" ht="32.25" hidden="false" customHeight="false" outlineLevel="6" collapsed="false">
      <c r="A198" s="64" t="s">
        <v>46</v>
      </c>
      <c r="B198" s="65" t="n">
        <v>951</v>
      </c>
      <c r="C198" s="66" t="s">
        <v>173</v>
      </c>
      <c r="D198" s="66" t="s">
        <v>41</v>
      </c>
      <c r="E198" s="66" t="s">
        <v>47</v>
      </c>
      <c r="F198" s="66"/>
      <c r="G198" s="67" t="n">
        <v>15.9</v>
      </c>
      <c r="H198" s="111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69"/>
      <c r="Y198" s="32"/>
      <c r="Z198" s="67" t="n">
        <v>16</v>
      </c>
    </row>
    <row r="199" customFormat="false" ht="18.75" hidden="false" customHeight="false" outlineLevel="6" collapsed="false">
      <c r="A199" s="36" t="s">
        <v>174</v>
      </c>
      <c r="B199" s="37" t="n">
        <v>951</v>
      </c>
      <c r="C199" s="38" t="s">
        <v>175</v>
      </c>
      <c r="D199" s="38" t="s">
        <v>20</v>
      </c>
      <c r="E199" s="38" t="s">
        <v>21</v>
      </c>
      <c r="F199" s="38"/>
      <c r="G199" s="39" t="n">
        <f aca="false">G201</f>
        <v>15177.1</v>
      </c>
      <c r="H199" s="39" t="n">
        <f aca="false">H201</f>
        <v>0</v>
      </c>
      <c r="I199" s="39" t="n">
        <f aca="false">I201</f>
        <v>0</v>
      </c>
      <c r="J199" s="39" t="n">
        <f aca="false">J201</f>
        <v>0</v>
      </c>
      <c r="K199" s="39" t="n">
        <f aca="false">K201</f>
        <v>0</v>
      </c>
      <c r="L199" s="39" t="n">
        <f aca="false">L201</f>
        <v>0</v>
      </c>
      <c r="M199" s="39" t="n">
        <f aca="false">M201</f>
        <v>0</v>
      </c>
      <c r="N199" s="39" t="n">
        <f aca="false">N201</f>
        <v>0</v>
      </c>
      <c r="O199" s="39" t="n">
        <f aca="false">O201</f>
        <v>0</v>
      </c>
      <c r="P199" s="39" t="n">
        <f aca="false">P201</f>
        <v>0</v>
      </c>
      <c r="Q199" s="39" t="n">
        <f aca="false">Q201</f>
        <v>0</v>
      </c>
      <c r="R199" s="39" t="n">
        <f aca="false">R201</f>
        <v>0</v>
      </c>
      <c r="S199" s="39" t="n">
        <f aca="false">S201</f>
        <v>0</v>
      </c>
      <c r="T199" s="39" t="n">
        <f aca="false">T201</f>
        <v>0</v>
      </c>
      <c r="U199" s="39" t="n">
        <f aca="false">U201</f>
        <v>0</v>
      </c>
      <c r="V199" s="39" t="n">
        <f aca="false">V201</f>
        <v>0</v>
      </c>
      <c r="W199" s="39" t="n">
        <f aca="false">W201</f>
        <v>0</v>
      </c>
      <c r="X199" s="86" t="n">
        <f aca="false">X201</f>
        <v>669.14176</v>
      </c>
      <c r="Y199" s="32" t="n">
        <f aca="false">X199/G199*100</f>
        <v>4.4088907630575</v>
      </c>
      <c r="Z199" s="39" t="n">
        <f aca="false">Z201</f>
        <v>18713.1</v>
      </c>
    </row>
    <row r="200" customFormat="false" ht="20.25" hidden="false" customHeight="false" outlineLevel="6" collapsed="false">
      <c r="A200" s="89" t="s">
        <v>23</v>
      </c>
      <c r="B200" s="37" t="n">
        <v>951</v>
      </c>
      <c r="C200" s="38" t="s">
        <v>175</v>
      </c>
      <c r="D200" s="38" t="s">
        <v>20</v>
      </c>
      <c r="E200" s="38" t="s">
        <v>21</v>
      </c>
      <c r="F200" s="91"/>
      <c r="G200" s="92" t="n">
        <f aca="false">G202+G214</f>
        <v>15177.1</v>
      </c>
      <c r="H200" s="92" t="n">
        <f aca="false">H202+H214</f>
        <v>0</v>
      </c>
      <c r="I200" s="92" t="n">
        <f aca="false">I202+I214</f>
        <v>0</v>
      </c>
      <c r="J200" s="92" t="n">
        <f aca="false">J202+J214</f>
        <v>0</v>
      </c>
      <c r="K200" s="92" t="n">
        <f aca="false">K202+K214</f>
        <v>0</v>
      </c>
      <c r="L200" s="92" t="n">
        <f aca="false">L202+L214</f>
        <v>0</v>
      </c>
      <c r="M200" s="92" t="n">
        <f aca="false">M202+M214</f>
        <v>0</v>
      </c>
      <c r="N200" s="92" t="n">
        <f aca="false">N202+N214</f>
        <v>0</v>
      </c>
      <c r="O200" s="92" t="n">
        <f aca="false">O202+O214</f>
        <v>0</v>
      </c>
      <c r="P200" s="92" t="n">
        <f aca="false">P202+P214</f>
        <v>0</v>
      </c>
      <c r="Q200" s="92" t="n">
        <f aca="false">Q202+Q214</f>
        <v>0</v>
      </c>
      <c r="R200" s="92" t="n">
        <f aca="false">R202+R214</f>
        <v>0</v>
      </c>
      <c r="S200" s="92" t="n">
        <f aca="false">S202+S214</f>
        <v>0</v>
      </c>
      <c r="T200" s="92" t="n">
        <f aca="false">T202+T214</f>
        <v>0</v>
      </c>
      <c r="U200" s="92" t="n">
        <f aca="false">U202+U214</f>
        <v>0</v>
      </c>
      <c r="V200" s="92" t="n">
        <f aca="false">V202+V214</f>
        <v>0</v>
      </c>
      <c r="W200" s="92" t="n">
        <f aca="false">W202+W214</f>
        <v>0</v>
      </c>
      <c r="X200" s="92" t="n">
        <f aca="false">X202+X214</f>
        <v>669.14176</v>
      </c>
      <c r="Y200" s="92" t="n">
        <f aca="false">Y202+Y214</f>
        <v>38.236672</v>
      </c>
      <c r="Z200" s="92" t="n">
        <f aca="false">Z202+Z214</f>
        <v>18713.1</v>
      </c>
    </row>
    <row r="201" customFormat="false" ht="15.75" hidden="false" customHeight="false" outlineLevel="6" collapsed="false">
      <c r="A201" s="112" t="s">
        <v>176</v>
      </c>
      <c r="B201" s="42" t="n">
        <v>951</v>
      </c>
      <c r="C201" s="43" t="s">
        <v>177</v>
      </c>
      <c r="D201" s="43" t="s">
        <v>20</v>
      </c>
      <c r="E201" s="43" t="s">
        <v>21</v>
      </c>
      <c r="F201" s="43"/>
      <c r="G201" s="97" t="n">
        <f aca="false">G214+G204+G209</f>
        <v>15177.1</v>
      </c>
      <c r="H201" s="97" t="n">
        <f aca="false">H214</f>
        <v>0</v>
      </c>
      <c r="I201" s="97" t="n">
        <f aca="false">I214</f>
        <v>0</v>
      </c>
      <c r="J201" s="97" t="n">
        <f aca="false">J214</f>
        <v>0</v>
      </c>
      <c r="K201" s="97" t="n">
        <f aca="false">K214</f>
        <v>0</v>
      </c>
      <c r="L201" s="97" t="n">
        <f aca="false">L214</f>
        <v>0</v>
      </c>
      <c r="M201" s="97" t="n">
        <f aca="false">M214</f>
        <v>0</v>
      </c>
      <c r="N201" s="97" t="n">
        <f aca="false">N214</f>
        <v>0</v>
      </c>
      <c r="O201" s="97" t="n">
        <f aca="false">O214</f>
        <v>0</v>
      </c>
      <c r="P201" s="97" t="n">
        <f aca="false">P214</f>
        <v>0</v>
      </c>
      <c r="Q201" s="97" t="n">
        <f aca="false">Q214</f>
        <v>0</v>
      </c>
      <c r="R201" s="97" t="n">
        <f aca="false">R214</f>
        <v>0</v>
      </c>
      <c r="S201" s="97" t="n">
        <f aca="false">S214</f>
        <v>0</v>
      </c>
      <c r="T201" s="97" t="n">
        <f aca="false">T214</f>
        <v>0</v>
      </c>
      <c r="U201" s="97" t="n">
        <f aca="false">U214</f>
        <v>0</v>
      </c>
      <c r="V201" s="97" t="n">
        <f aca="false">V214</f>
        <v>0</v>
      </c>
      <c r="W201" s="97" t="n">
        <f aca="false">W214</f>
        <v>0</v>
      </c>
      <c r="X201" s="70" t="n">
        <f aca="false">X214</f>
        <v>669.14176</v>
      </c>
      <c r="Y201" s="32" t="n">
        <f aca="false">X201/G201*100</f>
        <v>4.4088907630575</v>
      </c>
      <c r="Z201" s="97" t="n">
        <f aca="false">Z214+Z204+Z209</f>
        <v>18713.1</v>
      </c>
    </row>
    <row r="202" customFormat="false" ht="15.75" hidden="false" customHeight="false" outlineLevel="6" collapsed="false">
      <c r="A202" s="107" t="s">
        <v>178</v>
      </c>
      <c r="B202" s="47" t="n">
        <v>951</v>
      </c>
      <c r="C202" s="48" t="s">
        <v>177</v>
      </c>
      <c r="D202" s="48" t="s">
        <v>20</v>
      </c>
      <c r="E202" s="48" t="s">
        <v>21</v>
      </c>
      <c r="F202" s="43"/>
      <c r="G202" s="97" t="n">
        <f aca="false">G203</f>
        <v>13427.1</v>
      </c>
      <c r="H202" s="97" t="n">
        <f aca="false">H203</f>
        <v>0</v>
      </c>
      <c r="I202" s="97" t="n">
        <f aca="false">I203</f>
        <v>0</v>
      </c>
      <c r="J202" s="97" t="n">
        <f aca="false">J203</f>
        <v>0</v>
      </c>
      <c r="K202" s="97" t="n">
        <f aca="false">K203</f>
        <v>0</v>
      </c>
      <c r="L202" s="97" t="n">
        <f aca="false">L203</f>
        <v>0</v>
      </c>
      <c r="M202" s="97" t="n">
        <f aca="false">M203</f>
        <v>0</v>
      </c>
      <c r="N202" s="97" t="n">
        <f aca="false">N203</f>
        <v>0</v>
      </c>
      <c r="O202" s="97" t="n">
        <f aca="false">O203</f>
        <v>0</v>
      </c>
      <c r="P202" s="97" t="n">
        <f aca="false">P203</f>
        <v>0</v>
      </c>
      <c r="Q202" s="97" t="n">
        <f aca="false">Q203</f>
        <v>0</v>
      </c>
      <c r="R202" s="97" t="n">
        <f aca="false">R203</f>
        <v>0</v>
      </c>
      <c r="S202" s="97" t="n">
        <f aca="false">S203</f>
        <v>0</v>
      </c>
      <c r="T202" s="97" t="n">
        <f aca="false">T203</f>
        <v>0</v>
      </c>
      <c r="U202" s="97" t="n">
        <f aca="false">U203</f>
        <v>0</v>
      </c>
      <c r="V202" s="97" t="n">
        <f aca="false">V203</f>
        <v>0</v>
      </c>
      <c r="W202" s="97" t="n">
        <f aca="false">W203</f>
        <v>0</v>
      </c>
      <c r="X202" s="97" t="n">
        <f aca="false">X203</f>
        <v>0</v>
      </c>
      <c r="Y202" s="97" t="n">
        <f aca="false">Y203</f>
        <v>0</v>
      </c>
      <c r="Z202" s="97" t="n">
        <f aca="false">Z203</f>
        <v>16813.1</v>
      </c>
    </row>
    <row r="203" customFormat="false" ht="32.25" hidden="false" customHeight="false" outlineLevel="6" collapsed="false">
      <c r="A203" s="107" t="s">
        <v>179</v>
      </c>
      <c r="B203" s="47" t="n">
        <v>951</v>
      </c>
      <c r="C203" s="48" t="s">
        <v>177</v>
      </c>
      <c r="D203" s="48" t="s">
        <v>20</v>
      </c>
      <c r="E203" s="48" t="s">
        <v>21</v>
      </c>
      <c r="F203" s="43"/>
      <c r="G203" s="97" t="n">
        <f aca="false">G204+G209</f>
        <v>13427.1</v>
      </c>
      <c r="H203" s="97" t="n">
        <f aca="false">H204+H209</f>
        <v>0</v>
      </c>
      <c r="I203" s="97" t="n">
        <f aca="false">I204+I209</f>
        <v>0</v>
      </c>
      <c r="J203" s="97" t="n">
        <f aca="false">J204+J209</f>
        <v>0</v>
      </c>
      <c r="K203" s="97" t="n">
        <f aca="false">K204+K209</f>
        <v>0</v>
      </c>
      <c r="L203" s="97" t="n">
        <f aca="false">L204+L209</f>
        <v>0</v>
      </c>
      <c r="M203" s="97" t="n">
        <f aca="false">M204+M209</f>
        <v>0</v>
      </c>
      <c r="N203" s="97" t="n">
        <f aca="false">N204+N209</f>
        <v>0</v>
      </c>
      <c r="O203" s="97" t="n">
        <f aca="false">O204+O209</f>
        <v>0</v>
      </c>
      <c r="P203" s="97" t="n">
        <f aca="false">P204+P209</f>
        <v>0</v>
      </c>
      <c r="Q203" s="97" t="n">
        <f aca="false">Q204+Q209</f>
        <v>0</v>
      </c>
      <c r="R203" s="97" t="n">
        <f aca="false">R204+R209</f>
        <v>0</v>
      </c>
      <c r="S203" s="97" t="n">
        <f aca="false">S204+S209</f>
        <v>0</v>
      </c>
      <c r="T203" s="97" t="n">
        <f aca="false">T204+T209</f>
        <v>0</v>
      </c>
      <c r="U203" s="97" t="n">
        <f aca="false">U204+U209</f>
        <v>0</v>
      </c>
      <c r="V203" s="97" t="n">
        <f aca="false">V204+V209</f>
        <v>0</v>
      </c>
      <c r="W203" s="97" t="n">
        <f aca="false">W204+W209</f>
        <v>0</v>
      </c>
      <c r="X203" s="97" t="n">
        <f aca="false">X204+X209</f>
        <v>0</v>
      </c>
      <c r="Y203" s="97" t="n">
        <f aca="false">Y204+Y209</f>
        <v>0</v>
      </c>
      <c r="Z203" s="97" t="n">
        <f aca="false">Z204+Z209</f>
        <v>16813.1</v>
      </c>
    </row>
    <row r="204" customFormat="false" ht="32.25" hidden="false" customHeight="false" outlineLevel="6" collapsed="false">
      <c r="A204" s="106" t="s">
        <v>180</v>
      </c>
      <c r="B204" s="42" t="n">
        <v>951</v>
      </c>
      <c r="C204" s="43" t="s">
        <v>177</v>
      </c>
      <c r="D204" s="43" t="s">
        <v>20</v>
      </c>
      <c r="E204" s="43" t="s">
        <v>21</v>
      </c>
      <c r="F204" s="43"/>
      <c r="G204" s="97" t="n">
        <f aca="false">G205</f>
        <v>11060.2</v>
      </c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70"/>
      <c r="Y204" s="32"/>
      <c r="Z204" s="97" t="n">
        <f aca="false">Z205</f>
        <v>13835.2</v>
      </c>
    </row>
    <row r="205" customFormat="false" ht="32.25" hidden="false" customHeight="false" outlineLevel="6" collapsed="false">
      <c r="A205" s="81" t="s">
        <v>91</v>
      </c>
      <c r="B205" s="52" t="n">
        <v>951</v>
      </c>
      <c r="C205" s="53" t="s">
        <v>177</v>
      </c>
      <c r="D205" s="53" t="s">
        <v>20</v>
      </c>
      <c r="E205" s="53" t="s">
        <v>21</v>
      </c>
      <c r="F205" s="53"/>
      <c r="G205" s="78" t="n">
        <f aca="false">G206</f>
        <v>11060.2</v>
      </c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70"/>
      <c r="Y205" s="32"/>
      <c r="Z205" s="78" t="n">
        <f aca="false">Z206</f>
        <v>13835.2</v>
      </c>
    </row>
    <row r="206" customFormat="false" ht="16.5" hidden="false" customHeight="false" outlineLevel="6" collapsed="false">
      <c r="A206" s="57" t="s">
        <v>160</v>
      </c>
      <c r="B206" s="58" t="n">
        <v>951</v>
      </c>
      <c r="C206" s="59" t="s">
        <v>177</v>
      </c>
      <c r="D206" s="59" t="s">
        <v>20</v>
      </c>
      <c r="E206" s="59" t="s">
        <v>21</v>
      </c>
      <c r="F206" s="59"/>
      <c r="G206" s="61" t="n">
        <f aca="false">G207+G208</f>
        <v>11060.2</v>
      </c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70"/>
      <c r="Y206" s="32"/>
      <c r="Z206" s="61" t="n">
        <f aca="false">Z207+Z208</f>
        <v>13835.2</v>
      </c>
    </row>
    <row r="207" customFormat="false" ht="66" hidden="false" customHeight="true" outlineLevel="6" collapsed="false">
      <c r="A207" s="113" t="s">
        <v>162</v>
      </c>
      <c r="B207" s="65" t="n">
        <v>951</v>
      </c>
      <c r="C207" s="66" t="s">
        <v>177</v>
      </c>
      <c r="D207" s="66" t="s">
        <v>181</v>
      </c>
      <c r="E207" s="66" t="s">
        <v>164</v>
      </c>
      <c r="F207" s="66"/>
      <c r="G207" s="105" t="n">
        <v>11060.2</v>
      </c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70"/>
      <c r="Y207" s="32"/>
      <c r="Z207" s="105" t="n">
        <v>11060.2</v>
      </c>
    </row>
    <row r="208" customFormat="false" ht="16.5" hidden="false" customHeight="false" outlineLevel="6" collapsed="false">
      <c r="A208" s="103" t="s">
        <v>165</v>
      </c>
      <c r="B208" s="65" t="n">
        <v>951</v>
      </c>
      <c r="C208" s="66" t="s">
        <v>177</v>
      </c>
      <c r="D208" s="66" t="s">
        <v>182</v>
      </c>
      <c r="E208" s="66" t="s">
        <v>167</v>
      </c>
      <c r="F208" s="66"/>
      <c r="G208" s="105" t="n">
        <v>0</v>
      </c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70"/>
      <c r="Y208" s="32"/>
      <c r="Z208" s="105" t="n">
        <v>2775</v>
      </c>
    </row>
    <row r="209" customFormat="false" ht="16.5" hidden="false" customHeight="false" outlineLevel="6" collapsed="false">
      <c r="A209" s="112" t="s">
        <v>183</v>
      </c>
      <c r="B209" s="42" t="n">
        <v>951</v>
      </c>
      <c r="C209" s="43" t="s">
        <v>177</v>
      </c>
      <c r="D209" s="43" t="s">
        <v>20</v>
      </c>
      <c r="E209" s="43" t="s">
        <v>21</v>
      </c>
      <c r="F209" s="43"/>
      <c r="G209" s="97" t="n">
        <f aca="false">G210</f>
        <v>2366.9</v>
      </c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70"/>
      <c r="Y209" s="32"/>
      <c r="Z209" s="97" t="n">
        <f aca="false">Z210</f>
        <v>2977.9</v>
      </c>
    </row>
    <row r="210" customFormat="false" ht="32.25" hidden="false" customHeight="false" outlineLevel="6" collapsed="false">
      <c r="A210" s="81" t="s">
        <v>91</v>
      </c>
      <c r="B210" s="52" t="n">
        <v>951</v>
      </c>
      <c r="C210" s="53" t="s">
        <v>177</v>
      </c>
      <c r="D210" s="53" t="s">
        <v>20</v>
      </c>
      <c r="E210" s="53" t="s">
        <v>21</v>
      </c>
      <c r="F210" s="53"/>
      <c r="G210" s="78" t="n">
        <f aca="false">G211</f>
        <v>2366.9</v>
      </c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70"/>
      <c r="Y210" s="32"/>
      <c r="Z210" s="78" t="n">
        <f aca="false">Z211</f>
        <v>2977.9</v>
      </c>
    </row>
    <row r="211" customFormat="false" ht="16.5" hidden="false" customHeight="false" outlineLevel="6" collapsed="false">
      <c r="A211" s="57" t="s">
        <v>160</v>
      </c>
      <c r="B211" s="58" t="n">
        <v>951</v>
      </c>
      <c r="C211" s="59" t="s">
        <v>177</v>
      </c>
      <c r="D211" s="59" t="s">
        <v>20</v>
      </c>
      <c r="E211" s="59" t="s">
        <v>21</v>
      </c>
      <c r="F211" s="59"/>
      <c r="G211" s="61" t="n">
        <f aca="false">G212+G213</f>
        <v>2366.9</v>
      </c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70"/>
      <c r="Y211" s="32"/>
      <c r="Z211" s="61" t="n">
        <f aca="false">Z212+Z213</f>
        <v>2977.9</v>
      </c>
    </row>
    <row r="212" customFormat="false" ht="48" hidden="false" customHeight="false" outlineLevel="6" collapsed="false">
      <c r="A212" s="113" t="s">
        <v>162</v>
      </c>
      <c r="B212" s="65" t="n">
        <v>951</v>
      </c>
      <c r="C212" s="66" t="s">
        <v>177</v>
      </c>
      <c r="D212" s="66" t="s">
        <v>184</v>
      </c>
      <c r="E212" s="66" t="s">
        <v>164</v>
      </c>
      <c r="F212" s="66"/>
      <c r="G212" s="105" t="n">
        <v>2366.9</v>
      </c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70"/>
      <c r="Y212" s="32"/>
      <c r="Z212" s="105" t="n">
        <v>2366.9</v>
      </c>
    </row>
    <row r="213" customFormat="false" ht="16.5" hidden="false" customHeight="false" outlineLevel="6" collapsed="false">
      <c r="A213" s="103" t="s">
        <v>165</v>
      </c>
      <c r="B213" s="65" t="n">
        <v>951</v>
      </c>
      <c r="C213" s="66" t="s">
        <v>177</v>
      </c>
      <c r="D213" s="66" t="s">
        <v>182</v>
      </c>
      <c r="E213" s="66" t="s">
        <v>167</v>
      </c>
      <c r="F213" s="66"/>
      <c r="G213" s="105" t="n">
        <v>0</v>
      </c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70"/>
      <c r="Y213" s="32"/>
      <c r="Z213" s="105" t="n">
        <v>611</v>
      </c>
    </row>
    <row r="214" customFormat="false" ht="16.5" hidden="false" customHeight="false" outlineLevel="6" collapsed="false">
      <c r="A214" s="107" t="s">
        <v>23</v>
      </c>
      <c r="B214" s="47" t="n">
        <v>951</v>
      </c>
      <c r="C214" s="48" t="s">
        <v>177</v>
      </c>
      <c r="D214" s="48" t="s">
        <v>97</v>
      </c>
      <c r="E214" s="48" t="s">
        <v>21</v>
      </c>
      <c r="F214" s="48"/>
      <c r="G214" s="108" t="n">
        <f aca="false">G215+G218+G221+G224</f>
        <v>1750</v>
      </c>
      <c r="H214" s="108" t="n">
        <f aca="false">H215</f>
        <v>0</v>
      </c>
      <c r="I214" s="108" t="n">
        <f aca="false">I215</f>
        <v>0</v>
      </c>
      <c r="J214" s="108" t="n">
        <f aca="false">J215</f>
        <v>0</v>
      </c>
      <c r="K214" s="108" t="n">
        <f aca="false">K215</f>
        <v>0</v>
      </c>
      <c r="L214" s="108" t="n">
        <f aca="false">L215</f>
        <v>0</v>
      </c>
      <c r="M214" s="108" t="n">
        <f aca="false">M215</f>
        <v>0</v>
      </c>
      <c r="N214" s="108" t="n">
        <f aca="false">N215</f>
        <v>0</v>
      </c>
      <c r="O214" s="108" t="n">
        <f aca="false">O215</f>
        <v>0</v>
      </c>
      <c r="P214" s="108" t="n">
        <f aca="false">P215</f>
        <v>0</v>
      </c>
      <c r="Q214" s="108" t="n">
        <f aca="false">Q215</f>
        <v>0</v>
      </c>
      <c r="R214" s="108" t="n">
        <f aca="false">R215</f>
        <v>0</v>
      </c>
      <c r="S214" s="108" t="n">
        <f aca="false">S215</f>
        <v>0</v>
      </c>
      <c r="T214" s="108" t="n">
        <f aca="false">T215</f>
        <v>0</v>
      </c>
      <c r="U214" s="108" t="n">
        <f aca="false">U215</f>
        <v>0</v>
      </c>
      <c r="V214" s="108" t="n">
        <f aca="false">V215</f>
        <v>0</v>
      </c>
      <c r="W214" s="108" t="n">
        <f aca="false">W215</f>
        <v>0</v>
      </c>
      <c r="X214" s="71" t="n">
        <f aca="false">X215</f>
        <v>669.14176</v>
      </c>
      <c r="Y214" s="32" t="n">
        <f aca="false">X214/G214*100</f>
        <v>38.236672</v>
      </c>
      <c r="Z214" s="108" t="n">
        <f aca="false">Z215+Z218+Z221+Z224</f>
        <v>1900</v>
      </c>
    </row>
    <row r="215" customFormat="false" ht="32.25" hidden="false" customHeight="false" outlineLevel="6" collapsed="false">
      <c r="A215" s="81" t="s">
        <v>185</v>
      </c>
      <c r="B215" s="52" t="n">
        <v>951</v>
      </c>
      <c r="C215" s="53" t="s">
        <v>177</v>
      </c>
      <c r="D215" s="53" t="s">
        <v>186</v>
      </c>
      <c r="E215" s="53" t="s">
        <v>21</v>
      </c>
      <c r="F215" s="53"/>
      <c r="G215" s="78" t="n">
        <f aca="false">G216</f>
        <v>750</v>
      </c>
      <c r="H215" s="109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98"/>
      <c r="X215" s="63" t="n">
        <v>669.14176</v>
      </c>
      <c r="Y215" s="32" t="n">
        <f aca="false">X215/G215*100</f>
        <v>89.2189013333333</v>
      </c>
      <c r="Z215" s="78" t="n">
        <f aca="false">Z216</f>
        <v>800</v>
      </c>
    </row>
    <row r="216" customFormat="false" ht="32.25" hidden="false" customHeight="false" outlineLevel="6" collapsed="false">
      <c r="A216" s="57" t="s">
        <v>42</v>
      </c>
      <c r="B216" s="58" t="n">
        <v>951</v>
      </c>
      <c r="C216" s="59" t="s">
        <v>177</v>
      </c>
      <c r="D216" s="59" t="s">
        <v>186</v>
      </c>
      <c r="E216" s="59" t="s">
        <v>43</v>
      </c>
      <c r="F216" s="59"/>
      <c r="G216" s="61" t="n">
        <f aca="false">G217</f>
        <v>750</v>
      </c>
      <c r="H216" s="111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69"/>
      <c r="Y216" s="32"/>
      <c r="Z216" s="61" t="n">
        <f aca="false">Z217</f>
        <v>800</v>
      </c>
    </row>
    <row r="217" customFormat="false" ht="32.25" hidden="false" customHeight="false" outlineLevel="6" collapsed="false">
      <c r="A217" s="64" t="s">
        <v>46</v>
      </c>
      <c r="B217" s="65" t="n">
        <v>951</v>
      </c>
      <c r="C217" s="66" t="s">
        <v>177</v>
      </c>
      <c r="D217" s="66" t="s">
        <v>186</v>
      </c>
      <c r="E217" s="66" t="s">
        <v>47</v>
      </c>
      <c r="F217" s="66"/>
      <c r="G217" s="105" t="n">
        <v>750</v>
      </c>
      <c r="H217" s="111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69"/>
      <c r="Y217" s="32"/>
      <c r="Z217" s="105" t="n">
        <v>800</v>
      </c>
    </row>
    <row r="218" customFormat="false" ht="19.5" hidden="false" customHeight="false" outlineLevel="6" collapsed="false">
      <c r="A218" s="81" t="s">
        <v>187</v>
      </c>
      <c r="B218" s="52" t="n">
        <v>951</v>
      </c>
      <c r="C218" s="53" t="s">
        <v>177</v>
      </c>
      <c r="D218" s="53" t="s">
        <v>188</v>
      </c>
      <c r="E218" s="53" t="s">
        <v>21</v>
      </c>
      <c r="F218" s="53"/>
      <c r="G218" s="78" t="n">
        <f aca="false">G219</f>
        <v>400</v>
      </c>
      <c r="H218" s="111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69"/>
      <c r="Y218" s="32"/>
      <c r="Z218" s="78" t="n">
        <f aca="false">Z219</f>
        <v>450</v>
      </c>
    </row>
    <row r="219" customFormat="false" ht="32.25" hidden="false" customHeight="false" outlineLevel="6" collapsed="false">
      <c r="A219" s="57" t="s">
        <v>42</v>
      </c>
      <c r="B219" s="58" t="n">
        <v>951</v>
      </c>
      <c r="C219" s="59" t="s">
        <v>177</v>
      </c>
      <c r="D219" s="59" t="s">
        <v>188</v>
      </c>
      <c r="E219" s="59" t="s">
        <v>43</v>
      </c>
      <c r="F219" s="59"/>
      <c r="G219" s="61" t="n">
        <f aca="false">G220</f>
        <v>400</v>
      </c>
      <c r="H219" s="111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69"/>
      <c r="Y219" s="32"/>
      <c r="Z219" s="61" t="n">
        <f aca="false">Z220</f>
        <v>450</v>
      </c>
    </row>
    <row r="220" customFormat="false" ht="32.25" hidden="false" customHeight="false" outlineLevel="6" collapsed="false">
      <c r="A220" s="64" t="s">
        <v>46</v>
      </c>
      <c r="B220" s="65" t="n">
        <v>951</v>
      </c>
      <c r="C220" s="66" t="s">
        <v>177</v>
      </c>
      <c r="D220" s="66" t="s">
        <v>188</v>
      </c>
      <c r="E220" s="66" t="s">
        <v>47</v>
      </c>
      <c r="F220" s="66"/>
      <c r="G220" s="105" t="n">
        <v>400</v>
      </c>
      <c r="H220" s="111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69"/>
      <c r="Y220" s="32"/>
      <c r="Z220" s="105" t="n">
        <v>450</v>
      </c>
    </row>
    <row r="221" customFormat="false" ht="19.5" hidden="false" customHeight="false" outlineLevel="6" collapsed="false">
      <c r="A221" s="81" t="s">
        <v>189</v>
      </c>
      <c r="B221" s="52" t="n">
        <v>951</v>
      </c>
      <c r="C221" s="53" t="s">
        <v>177</v>
      </c>
      <c r="D221" s="53" t="s">
        <v>190</v>
      </c>
      <c r="E221" s="53" t="s">
        <v>21</v>
      </c>
      <c r="F221" s="53"/>
      <c r="G221" s="78" t="n">
        <f aca="false">G222</f>
        <v>300</v>
      </c>
      <c r="H221" s="111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69"/>
      <c r="Y221" s="32"/>
      <c r="Z221" s="78" t="n">
        <f aca="false">Z222</f>
        <v>350</v>
      </c>
    </row>
    <row r="222" customFormat="false" ht="32.25" hidden="false" customHeight="false" outlineLevel="6" collapsed="false">
      <c r="A222" s="57" t="s">
        <v>42</v>
      </c>
      <c r="B222" s="58" t="n">
        <v>951</v>
      </c>
      <c r="C222" s="59" t="s">
        <v>177</v>
      </c>
      <c r="D222" s="59" t="s">
        <v>190</v>
      </c>
      <c r="E222" s="59" t="s">
        <v>43</v>
      </c>
      <c r="F222" s="59"/>
      <c r="G222" s="61" t="n">
        <f aca="false">G223</f>
        <v>300</v>
      </c>
      <c r="H222" s="111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69"/>
      <c r="Y222" s="32"/>
      <c r="Z222" s="61" t="n">
        <f aca="false">Z223</f>
        <v>350</v>
      </c>
    </row>
    <row r="223" customFormat="false" ht="32.25" hidden="false" customHeight="false" outlineLevel="6" collapsed="false">
      <c r="A223" s="64" t="s">
        <v>46</v>
      </c>
      <c r="B223" s="65" t="n">
        <v>951</v>
      </c>
      <c r="C223" s="66" t="s">
        <v>177</v>
      </c>
      <c r="D223" s="66" t="s">
        <v>190</v>
      </c>
      <c r="E223" s="66" t="s">
        <v>47</v>
      </c>
      <c r="F223" s="66"/>
      <c r="G223" s="105" t="n">
        <v>300</v>
      </c>
      <c r="H223" s="111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69"/>
      <c r="Y223" s="32"/>
      <c r="Z223" s="105" t="n">
        <v>350</v>
      </c>
    </row>
    <row r="224" customFormat="false" ht="19.5" hidden="false" customHeight="false" outlineLevel="6" collapsed="false">
      <c r="A224" s="81" t="s">
        <v>191</v>
      </c>
      <c r="B224" s="52" t="n">
        <v>951</v>
      </c>
      <c r="C224" s="53" t="s">
        <v>177</v>
      </c>
      <c r="D224" s="53" t="s">
        <v>192</v>
      </c>
      <c r="E224" s="53" t="s">
        <v>21</v>
      </c>
      <c r="F224" s="53"/>
      <c r="G224" s="78" t="n">
        <f aca="false">G225</f>
        <v>300</v>
      </c>
      <c r="H224" s="111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69"/>
      <c r="Y224" s="32"/>
      <c r="Z224" s="78" t="n">
        <f aca="false">Z225</f>
        <v>300</v>
      </c>
    </row>
    <row r="225" customFormat="false" ht="19.5" hidden="false" customHeight="false" outlineLevel="6" collapsed="false">
      <c r="A225" s="81" t="s">
        <v>193</v>
      </c>
      <c r="B225" s="52" t="n">
        <v>951</v>
      </c>
      <c r="C225" s="53" t="s">
        <v>177</v>
      </c>
      <c r="D225" s="53" t="s">
        <v>194</v>
      </c>
      <c r="E225" s="53" t="s">
        <v>21</v>
      </c>
      <c r="F225" s="53"/>
      <c r="G225" s="78" t="n">
        <f aca="false">G226</f>
        <v>300</v>
      </c>
      <c r="H225" s="111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69"/>
      <c r="Y225" s="32"/>
      <c r="Z225" s="78" t="n">
        <f aca="false">Z226</f>
        <v>300</v>
      </c>
    </row>
    <row r="226" customFormat="false" ht="32.25" hidden="false" customHeight="false" outlineLevel="6" collapsed="false">
      <c r="A226" s="57" t="s">
        <v>42</v>
      </c>
      <c r="B226" s="58" t="n">
        <v>951</v>
      </c>
      <c r="C226" s="59" t="s">
        <v>177</v>
      </c>
      <c r="D226" s="59" t="s">
        <v>194</v>
      </c>
      <c r="E226" s="59" t="s">
        <v>43</v>
      </c>
      <c r="F226" s="59"/>
      <c r="G226" s="61" t="n">
        <f aca="false">G227</f>
        <v>300</v>
      </c>
      <c r="H226" s="111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69"/>
      <c r="Y226" s="32"/>
      <c r="Z226" s="61" t="n">
        <f aca="false">Z227</f>
        <v>300</v>
      </c>
    </row>
    <row r="227" customFormat="false" ht="32.25" hidden="false" customHeight="false" outlineLevel="6" collapsed="false">
      <c r="A227" s="64" t="s">
        <v>46</v>
      </c>
      <c r="B227" s="65" t="n">
        <v>951</v>
      </c>
      <c r="C227" s="66" t="s">
        <v>177</v>
      </c>
      <c r="D227" s="66" t="s">
        <v>194</v>
      </c>
      <c r="E227" s="66" t="s">
        <v>47</v>
      </c>
      <c r="F227" s="66"/>
      <c r="G227" s="105" t="n">
        <v>300</v>
      </c>
      <c r="H227" s="111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69"/>
      <c r="Y227" s="32"/>
      <c r="Z227" s="105" t="n">
        <v>300</v>
      </c>
    </row>
    <row r="228" customFormat="false" ht="19.5" hidden="false" customHeight="false" outlineLevel="6" collapsed="false">
      <c r="A228" s="36" t="s">
        <v>195</v>
      </c>
      <c r="B228" s="37" t="n">
        <v>951</v>
      </c>
      <c r="C228" s="38" t="s">
        <v>196</v>
      </c>
      <c r="D228" s="38" t="s">
        <v>20</v>
      </c>
      <c r="E228" s="38" t="s">
        <v>21</v>
      </c>
      <c r="F228" s="38"/>
      <c r="G228" s="39" t="n">
        <f aca="false">G229+G234</f>
        <v>1007.9</v>
      </c>
      <c r="H228" s="39" t="n">
        <f aca="false">H229+H234</f>
        <v>0</v>
      </c>
      <c r="I228" s="39" t="n">
        <f aca="false">I229+I234</f>
        <v>0</v>
      </c>
      <c r="J228" s="39" t="n">
        <f aca="false">J229+J234</f>
        <v>0</v>
      </c>
      <c r="K228" s="39" t="n">
        <f aca="false">K229+K234</f>
        <v>0</v>
      </c>
      <c r="L228" s="39" t="n">
        <f aca="false">L229+L234</f>
        <v>0</v>
      </c>
      <c r="M228" s="39" t="n">
        <f aca="false">M229+M234</f>
        <v>0</v>
      </c>
      <c r="N228" s="39" t="n">
        <f aca="false">N229+N234</f>
        <v>0</v>
      </c>
      <c r="O228" s="39" t="n">
        <f aca="false">O229+O234</f>
        <v>0</v>
      </c>
      <c r="P228" s="39" t="n">
        <f aca="false">P229+P234</f>
        <v>0</v>
      </c>
      <c r="Q228" s="39" t="n">
        <f aca="false">Q229+Q234</f>
        <v>0</v>
      </c>
      <c r="R228" s="39" t="n">
        <f aca="false">R229+R234</f>
        <v>0</v>
      </c>
      <c r="S228" s="39" t="n">
        <f aca="false">S229+S234</f>
        <v>0</v>
      </c>
      <c r="T228" s="39" t="n">
        <f aca="false">T229+T234</f>
        <v>0</v>
      </c>
      <c r="U228" s="39" t="n">
        <f aca="false">U229+U234</f>
        <v>0</v>
      </c>
      <c r="V228" s="39" t="n">
        <f aca="false">V229+V234</f>
        <v>0</v>
      </c>
      <c r="W228" s="39" t="n">
        <f aca="false">W229+W234</f>
        <v>0</v>
      </c>
      <c r="X228" s="86" t="n">
        <f aca="false">X229+X234</f>
        <v>241.07674</v>
      </c>
      <c r="Y228" s="32" t="n">
        <f aca="false">X228/G228*100</f>
        <v>23.9187161424745</v>
      </c>
      <c r="Z228" s="39" t="n">
        <f aca="false">Z229+Z234</f>
        <v>1213.1</v>
      </c>
    </row>
    <row r="229" customFormat="false" ht="16.5" hidden="false" customHeight="false" outlineLevel="6" collapsed="false">
      <c r="A229" s="41" t="s">
        <v>197</v>
      </c>
      <c r="B229" s="42" t="n">
        <v>951</v>
      </c>
      <c r="C229" s="43" t="s">
        <v>198</v>
      </c>
      <c r="D229" s="43" t="s">
        <v>20</v>
      </c>
      <c r="E229" s="43" t="s">
        <v>21</v>
      </c>
      <c r="F229" s="43"/>
      <c r="G229" s="44" t="n">
        <f aca="false">G230</f>
        <v>187.1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0</v>
      </c>
      <c r="L229" s="44" t="n">
        <f aca="false">L230</f>
        <v>0</v>
      </c>
      <c r="M229" s="44" t="n">
        <f aca="false">M230</f>
        <v>0</v>
      </c>
      <c r="N229" s="44" t="n">
        <f aca="false">N230</f>
        <v>0</v>
      </c>
      <c r="O229" s="44" t="n">
        <f aca="false">O230</f>
        <v>0</v>
      </c>
      <c r="P229" s="44" t="n">
        <f aca="false">P230</f>
        <v>0</v>
      </c>
      <c r="Q229" s="44" t="n">
        <f aca="false">Q230</f>
        <v>0</v>
      </c>
      <c r="R229" s="44" t="n">
        <f aca="false">R230</f>
        <v>0</v>
      </c>
      <c r="S229" s="44" t="n">
        <f aca="false">S230</f>
        <v>0</v>
      </c>
      <c r="T229" s="44" t="n">
        <f aca="false">T230</f>
        <v>0</v>
      </c>
      <c r="U229" s="44" t="n">
        <f aca="false">U230</f>
        <v>0</v>
      </c>
      <c r="V229" s="44" t="n">
        <f aca="false">V230</f>
        <v>0</v>
      </c>
      <c r="W229" s="44" t="n">
        <f aca="false">W230</f>
        <v>0</v>
      </c>
      <c r="X229" s="70" t="n">
        <f aca="false">X230</f>
        <v>178.07376</v>
      </c>
      <c r="Y229" s="32" t="n">
        <f aca="false">X229/G229*100</f>
        <v>95.1757135221806</v>
      </c>
      <c r="Z229" s="44" t="n">
        <f aca="false">Z230</f>
        <v>187.1</v>
      </c>
    </row>
    <row r="230" customFormat="false" ht="32.25" hidden="false" customHeight="false" outlineLevel="6" collapsed="false">
      <c r="A230" s="46" t="s">
        <v>199</v>
      </c>
      <c r="B230" s="47" t="n">
        <v>951</v>
      </c>
      <c r="C230" s="48" t="s">
        <v>198</v>
      </c>
      <c r="D230" s="48" t="s">
        <v>200</v>
      </c>
      <c r="E230" s="48" t="s">
        <v>21</v>
      </c>
      <c r="F230" s="48"/>
      <c r="G230" s="49" t="n">
        <f aca="false">G231</f>
        <v>187.1</v>
      </c>
      <c r="H230" s="49" t="n">
        <f aca="false">H231</f>
        <v>0</v>
      </c>
      <c r="I230" s="49" t="n">
        <f aca="false">I231</f>
        <v>0</v>
      </c>
      <c r="J230" s="49" t="n">
        <f aca="false">J231</f>
        <v>0</v>
      </c>
      <c r="K230" s="49" t="n">
        <f aca="false">K231</f>
        <v>0</v>
      </c>
      <c r="L230" s="49" t="n">
        <f aca="false">L231</f>
        <v>0</v>
      </c>
      <c r="M230" s="49" t="n">
        <f aca="false">M231</f>
        <v>0</v>
      </c>
      <c r="N230" s="49" t="n">
        <f aca="false">N231</f>
        <v>0</v>
      </c>
      <c r="O230" s="49" t="n">
        <f aca="false">O231</f>
        <v>0</v>
      </c>
      <c r="P230" s="49" t="n">
        <f aca="false">P231</f>
        <v>0</v>
      </c>
      <c r="Q230" s="49" t="n">
        <f aca="false">Q231</f>
        <v>0</v>
      </c>
      <c r="R230" s="49" t="n">
        <f aca="false">R231</f>
        <v>0</v>
      </c>
      <c r="S230" s="49" t="n">
        <f aca="false">S231</f>
        <v>0</v>
      </c>
      <c r="T230" s="49" t="n">
        <f aca="false">T231</f>
        <v>0</v>
      </c>
      <c r="U230" s="49" t="n">
        <f aca="false">U231</f>
        <v>0</v>
      </c>
      <c r="V230" s="49" t="n">
        <f aca="false">V231</f>
        <v>0</v>
      </c>
      <c r="W230" s="49" t="n">
        <f aca="false">W231</f>
        <v>0</v>
      </c>
      <c r="X230" s="71" t="n">
        <f aca="false">X231</f>
        <v>178.07376</v>
      </c>
      <c r="Y230" s="32" t="n">
        <f aca="false">X230/G230*100</f>
        <v>95.1757135221806</v>
      </c>
      <c r="Z230" s="49" t="n">
        <f aca="false">Z231</f>
        <v>187.1</v>
      </c>
    </row>
    <row r="231" customFormat="false" ht="32.25" hidden="false" customHeight="false" outlineLevel="6" collapsed="false">
      <c r="A231" s="51" t="s">
        <v>201</v>
      </c>
      <c r="B231" s="52" t="n">
        <v>951</v>
      </c>
      <c r="C231" s="53" t="s">
        <v>198</v>
      </c>
      <c r="D231" s="53" t="s">
        <v>202</v>
      </c>
      <c r="E231" s="53" t="s">
        <v>21</v>
      </c>
      <c r="F231" s="53"/>
      <c r="G231" s="54" t="n">
        <f aca="false">G232</f>
        <v>187.1</v>
      </c>
      <c r="H231" s="55" t="n">
        <f aca="false">H232</f>
        <v>0</v>
      </c>
      <c r="I231" s="55" t="n">
        <f aca="false">I232</f>
        <v>0</v>
      </c>
      <c r="J231" s="55" t="n">
        <f aca="false">J232</f>
        <v>0</v>
      </c>
      <c r="K231" s="55" t="n">
        <f aca="false">K232</f>
        <v>0</v>
      </c>
      <c r="L231" s="55" t="n">
        <f aca="false">L232</f>
        <v>0</v>
      </c>
      <c r="M231" s="55" t="n">
        <f aca="false">M232</f>
        <v>0</v>
      </c>
      <c r="N231" s="55" t="n">
        <f aca="false">N232</f>
        <v>0</v>
      </c>
      <c r="O231" s="55" t="n">
        <f aca="false">O232</f>
        <v>0</v>
      </c>
      <c r="P231" s="55" t="n">
        <f aca="false">P232</f>
        <v>0</v>
      </c>
      <c r="Q231" s="55" t="n">
        <f aca="false">Q232</f>
        <v>0</v>
      </c>
      <c r="R231" s="55" t="n">
        <f aca="false">R232</f>
        <v>0</v>
      </c>
      <c r="S231" s="55" t="n">
        <f aca="false">S232</f>
        <v>0</v>
      </c>
      <c r="T231" s="55" t="n">
        <f aca="false">T232</f>
        <v>0</v>
      </c>
      <c r="U231" s="55" t="n">
        <f aca="false">U232</f>
        <v>0</v>
      </c>
      <c r="V231" s="55" t="n">
        <f aca="false">V232</f>
        <v>0</v>
      </c>
      <c r="W231" s="55" t="n">
        <f aca="false">W232</f>
        <v>0</v>
      </c>
      <c r="X231" s="72" t="n">
        <f aca="false">X232</f>
        <v>178.07376</v>
      </c>
      <c r="Y231" s="32" t="n">
        <f aca="false">X231/G231*100</f>
        <v>95.1757135221806</v>
      </c>
      <c r="Z231" s="54" t="n">
        <f aca="false">Z232</f>
        <v>187.1</v>
      </c>
    </row>
    <row r="232" customFormat="false" ht="32.25" hidden="false" customHeight="false" outlineLevel="6" collapsed="false">
      <c r="A232" s="57" t="s">
        <v>203</v>
      </c>
      <c r="B232" s="58" t="n">
        <v>951</v>
      </c>
      <c r="C232" s="59" t="s">
        <v>198</v>
      </c>
      <c r="D232" s="59" t="s">
        <v>202</v>
      </c>
      <c r="E232" s="59" t="s">
        <v>204</v>
      </c>
      <c r="F232" s="59"/>
      <c r="G232" s="55" t="n">
        <f aca="false">G233</f>
        <v>187.1</v>
      </c>
      <c r="H232" s="109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98"/>
      <c r="X232" s="63" t="n">
        <v>178.07376</v>
      </c>
      <c r="Y232" s="32" t="n">
        <f aca="false">X232/G232*100</f>
        <v>95.1757135221806</v>
      </c>
      <c r="Z232" s="55" t="n">
        <f aca="false">Z233</f>
        <v>187.1</v>
      </c>
    </row>
    <row r="233" customFormat="false" ht="32.25" hidden="false" customHeight="false" outlineLevel="6" collapsed="false">
      <c r="A233" s="64" t="s">
        <v>205</v>
      </c>
      <c r="B233" s="65" t="n">
        <v>951</v>
      </c>
      <c r="C233" s="66" t="s">
        <v>198</v>
      </c>
      <c r="D233" s="66" t="s">
        <v>202</v>
      </c>
      <c r="E233" s="66" t="s">
        <v>206</v>
      </c>
      <c r="F233" s="66"/>
      <c r="G233" s="67" t="n">
        <v>187.1</v>
      </c>
      <c r="H233" s="111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69"/>
      <c r="Y233" s="32"/>
      <c r="Z233" s="67" t="n">
        <v>187.1</v>
      </c>
    </row>
    <row r="234" customFormat="false" ht="16.5" hidden="false" customHeight="false" outlineLevel="6" collapsed="false">
      <c r="A234" s="41" t="s">
        <v>207</v>
      </c>
      <c r="B234" s="42" t="n">
        <v>951</v>
      </c>
      <c r="C234" s="43" t="s">
        <v>208</v>
      </c>
      <c r="D234" s="43" t="s">
        <v>20</v>
      </c>
      <c r="E234" s="43" t="s">
        <v>21</v>
      </c>
      <c r="F234" s="43"/>
      <c r="G234" s="44" t="n">
        <f aca="false">G235</f>
        <v>820.8</v>
      </c>
      <c r="H234" s="44" t="n">
        <f aca="false">H235</f>
        <v>0</v>
      </c>
      <c r="I234" s="44" t="n">
        <f aca="false">I235</f>
        <v>0</v>
      </c>
      <c r="J234" s="44" t="n">
        <f aca="false">J235</f>
        <v>0</v>
      </c>
      <c r="K234" s="44" t="n">
        <f aca="false">K235</f>
        <v>0</v>
      </c>
      <c r="L234" s="44" t="n">
        <f aca="false">L235</f>
        <v>0</v>
      </c>
      <c r="M234" s="44" t="n">
        <f aca="false">M235</f>
        <v>0</v>
      </c>
      <c r="N234" s="44" t="n">
        <f aca="false">N235</f>
        <v>0</v>
      </c>
      <c r="O234" s="44" t="n">
        <f aca="false">O235</f>
        <v>0</v>
      </c>
      <c r="P234" s="44" t="n">
        <f aca="false">P235</f>
        <v>0</v>
      </c>
      <c r="Q234" s="44" t="n">
        <f aca="false">Q235</f>
        <v>0</v>
      </c>
      <c r="R234" s="44" t="n">
        <f aca="false">R235</f>
        <v>0</v>
      </c>
      <c r="S234" s="44" t="n">
        <f aca="false">S235</f>
        <v>0</v>
      </c>
      <c r="T234" s="44" t="n">
        <f aca="false">T235</f>
        <v>0</v>
      </c>
      <c r="U234" s="44" t="n">
        <f aca="false">U235</f>
        <v>0</v>
      </c>
      <c r="V234" s="44" t="n">
        <f aca="false">V235</f>
        <v>0</v>
      </c>
      <c r="W234" s="44" t="n">
        <f aca="false">W235</f>
        <v>0</v>
      </c>
      <c r="X234" s="70" t="n">
        <f aca="false">X235</f>
        <v>63.00298</v>
      </c>
      <c r="Y234" s="32" t="n">
        <f aca="false">X234/G234*100</f>
        <v>7.67580165692008</v>
      </c>
      <c r="Z234" s="44" t="n">
        <f aca="false">Z235</f>
        <v>1026</v>
      </c>
    </row>
    <row r="235" customFormat="false" ht="16.5" hidden="false" customHeight="false" outlineLevel="6" collapsed="false">
      <c r="A235" s="46" t="s">
        <v>23</v>
      </c>
      <c r="B235" s="47" t="n">
        <v>951</v>
      </c>
      <c r="C235" s="48" t="s">
        <v>208</v>
      </c>
      <c r="D235" s="48" t="s">
        <v>97</v>
      </c>
      <c r="E235" s="48" t="s">
        <v>21</v>
      </c>
      <c r="F235" s="48"/>
      <c r="G235" s="49" t="n">
        <f aca="false">G236+G239</f>
        <v>820.8</v>
      </c>
      <c r="H235" s="49" t="n">
        <f aca="false">H236</f>
        <v>0</v>
      </c>
      <c r="I235" s="49" t="n">
        <f aca="false">I236</f>
        <v>0</v>
      </c>
      <c r="J235" s="49" t="n">
        <f aca="false">J236</f>
        <v>0</v>
      </c>
      <c r="K235" s="49" t="n">
        <f aca="false">K236</f>
        <v>0</v>
      </c>
      <c r="L235" s="49" t="n">
        <f aca="false">L236</f>
        <v>0</v>
      </c>
      <c r="M235" s="49" t="n">
        <f aca="false">M236</f>
        <v>0</v>
      </c>
      <c r="N235" s="49" t="n">
        <f aca="false">N236</f>
        <v>0</v>
      </c>
      <c r="O235" s="49" t="n">
        <f aca="false">O236</f>
        <v>0</v>
      </c>
      <c r="P235" s="49" t="n">
        <f aca="false">P236</f>
        <v>0</v>
      </c>
      <c r="Q235" s="49" t="n">
        <f aca="false">Q236</f>
        <v>0</v>
      </c>
      <c r="R235" s="49" t="n">
        <f aca="false">R236</f>
        <v>0</v>
      </c>
      <c r="S235" s="49" t="n">
        <f aca="false">S236</f>
        <v>0</v>
      </c>
      <c r="T235" s="49" t="n">
        <f aca="false">T236</f>
        <v>0</v>
      </c>
      <c r="U235" s="49" t="n">
        <f aca="false">U236</f>
        <v>0</v>
      </c>
      <c r="V235" s="49" t="n">
        <f aca="false">V236</f>
        <v>0</v>
      </c>
      <c r="W235" s="49" t="n">
        <f aca="false">W236</f>
        <v>0</v>
      </c>
      <c r="X235" s="71" t="n">
        <f aca="false">X236</f>
        <v>63.00298</v>
      </c>
      <c r="Y235" s="32" t="n">
        <f aca="false">X235/G235*100</f>
        <v>7.67580165692008</v>
      </c>
      <c r="Z235" s="49" t="n">
        <f aca="false">Z236+Z239</f>
        <v>1026</v>
      </c>
    </row>
    <row r="236" customFormat="false" ht="32.25" hidden="false" customHeight="false" outlineLevel="6" collapsed="false">
      <c r="A236" s="81" t="s">
        <v>209</v>
      </c>
      <c r="B236" s="52" t="n">
        <v>951</v>
      </c>
      <c r="C236" s="53" t="s">
        <v>208</v>
      </c>
      <c r="D236" s="53" t="s">
        <v>210</v>
      </c>
      <c r="E236" s="53" t="s">
        <v>21</v>
      </c>
      <c r="F236" s="53"/>
      <c r="G236" s="54" t="n">
        <f aca="false">G237</f>
        <v>820.8</v>
      </c>
      <c r="H236" s="109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98"/>
      <c r="X236" s="63" t="n">
        <v>63.00298</v>
      </c>
      <c r="Y236" s="32" t="n">
        <f aca="false">X236/G236*100</f>
        <v>7.67580165692008</v>
      </c>
      <c r="Z236" s="54" t="n">
        <f aca="false">Z237</f>
        <v>1026</v>
      </c>
    </row>
    <row r="237" customFormat="false" ht="32.25" hidden="false" customHeight="false" outlineLevel="6" collapsed="false">
      <c r="A237" s="57" t="s">
        <v>58</v>
      </c>
      <c r="B237" s="58" t="n">
        <v>951</v>
      </c>
      <c r="C237" s="59" t="s">
        <v>208</v>
      </c>
      <c r="D237" s="59" t="s">
        <v>210</v>
      </c>
      <c r="E237" s="59" t="s">
        <v>59</v>
      </c>
      <c r="F237" s="59"/>
      <c r="G237" s="55" t="n">
        <f aca="false">G238</f>
        <v>820.8</v>
      </c>
      <c r="H237" s="111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69"/>
      <c r="Y237" s="32"/>
      <c r="Z237" s="55" t="n">
        <f aca="false">Z238</f>
        <v>1026</v>
      </c>
    </row>
    <row r="238" customFormat="false" ht="19.5" hidden="false" customHeight="false" outlineLevel="6" collapsed="false">
      <c r="A238" s="64" t="s">
        <v>211</v>
      </c>
      <c r="B238" s="65" t="n">
        <v>951</v>
      </c>
      <c r="C238" s="66" t="s">
        <v>208</v>
      </c>
      <c r="D238" s="66" t="s">
        <v>210</v>
      </c>
      <c r="E238" s="66" t="s">
        <v>212</v>
      </c>
      <c r="F238" s="66"/>
      <c r="G238" s="67" t="n">
        <v>820.8</v>
      </c>
      <c r="H238" s="111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69"/>
      <c r="Y238" s="32"/>
      <c r="Z238" s="67" t="n">
        <v>1026</v>
      </c>
    </row>
    <row r="239" customFormat="false" ht="32.25" hidden="false" customHeight="false" outlineLevel="6" collapsed="false">
      <c r="A239" s="81" t="s">
        <v>213</v>
      </c>
      <c r="B239" s="52" t="n">
        <v>951</v>
      </c>
      <c r="C239" s="53" t="s">
        <v>208</v>
      </c>
      <c r="D239" s="53" t="s">
        <v>214</v>
      </c>
      <c r="E239" s="53" t="s">
        <v>21</v>
      </c>
      <c r="F239" s="53"/>
      <c r="G239" s="54" t="n">
        <f aca="false">G240</f>
        <v>0</v>
      </c>
      <c r="H239" s="111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69"/>
      <c r="Y239" s="32"/>
      <c r="Z239" s="54" t="n">
        <f aca="false">Z240</f>
        <v>0</v>
      </c>
    </row>
    <row r="240" customFormat="false" ht="32.25" hidden="false" customHeight="false" outlineLevel="6" collapsed="false">
      <c r="A240" s="57" t="s">
        <v>58</v>
      </c>
      <c r="B240" s="58" t="n">
        <v>951</v>
      </c>
      <c r="C240" s="59" t="s">
        <v>208</v>
      </c>
      <c r="D240" s="59" t="s">
        <v>214</v>
      </c>
      <c r="E240" s="59" t="s">
        <v>59</v>
      </c>
      <c r="F240" s="59"/>
      <c r="G240" s="55" t="n">
        <f aca="false">G241</f>
        <v>0</v>
      </c>
      <c r="H240" s="111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69"/>
      <c r="Y240" s="32"/>
      <c r="Z240" s="55" t="n">
        <f aca="false">Z241</f>
        <v>0</v>
      </c>
    </row>
    <row r="241" customFormat="false" ht="19.5" hidden="false" customHeight="false" outlineLevel="6" collapsed="false">
      <c r="A241" s="64" t="s">
        <v>211</v>
      </c>
      <c r="B241" s="65" t="n">
        <v>951</v>
      </c>
      <c r="C241" s="66" t="s">
        <v>208</v>
      </c>
      <c r="D241" s="66" t="s">
        <v>214</v>
      </c>
      <c r="E241" s="66" t="s">
        <v>212</v>
      </c>
      <c r="F241" s="66"/>
      <c r="G241" s="67" t="n">
        <v>0</v>
      </c>
      <c r="H241" s="111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69"/>
      <c r="Y241" s="32"/>
      <c r="Z241" s="67" t="n">
        <v>0</v>
      </c>
    </row>
    <row r="242" customFormat="false" ht="18.75" hidden="false" customHeight="false" outlineLevel="6" collapsed="false">
      <c r="A242" s="36" t="s">
        <v>215</v>
      </c>
      <c r="B242" s="37" t="n">
        <v>951</v>
      </c>
      <c r="C242" s="38" t="s">
        <v>216</v>
      </c>
      <c r="D242" s="38" t="s">
        <v>20</v>
      </c>
      <c r="E242" s="38" t="s">
        <v>21</v>
      </c>
      <c r="F242" s="38"/>
      <c r="G242" s="39" t="n">
        <f aca="false">G244+G249</f>
        <v>1000</v>
      </c>
      <c r="H242" s="39" t="n">
        <f aca="false">H244+H249</f>
        <v>0</v>
      </c>
      <c r="I242" s="39" t="n">
        <f aca="false">I244+I249</f>
        <v>0</v>
      </c>
      <c r="J242" s="39" t="n">
        <f aca="false">J244+J249</f>
        <v>0</v>
      </c>
      <c r="K242" s="39" t="n">
        <f aca="false">K244+K249</f>
        <v>0</v>
      </c>
      <c r="L242" s="39" t="n">
        <f aca="false">L244+L249</f>
        <v>0</v>
      </c>
      <c r="M242" s="39" t="n">
        <f aca="false">M244+M249</f>
        <v>0</v>
      </c>
      <c r="N242" s="39" t="n">
        <f aca="false">N244+N249</f>
        <v>0</v>
      </c>
      <c r="O242" s="39" t="n">
        <f aca="false">O244+O249</f>
        <v>0</v>
      </c>
      <c r="P242" s="39" t="n">
        <f aca="false">P244+P249</f>
        <v>0</v>
      </c>
      <c r="Q242" s="39" t="n">
        <f aca="false">Q244+Q249</f>
        <v>0</v>
      </c>
      <c r="R242" s="39" t="n">
        <f aca="false">R244+R249</f>
        <v>0</v>
      </c>
      <c r="S242" s="39" t="n">
        <f aca="false">S244+S249</f>
        <v>0</v>
      </c>
      <c r="T242" s="39" t="n">
        <f aca="false">T244+T249</f>
        <v>0</v>
      </c>
      <c r="U242" s="39" t="n">
        <f aca="false">U244+U249</f>
        <v>0</v>
      </c>
      <c r="V242" s="39" t="n">
        <f aca="false">V244+V249</f>
        <v>0</v>
      </c>
      <c r="W242" s="39" t="n">
        <f aca="false">W244+W249</f>
        <v>0</v>
      </c>
      <c r="X242" s="86" t="n">
        <f aca="false">X244+X249</f>
        <v>499.74378</v>
      </c>
      <c r="Y242" s="32" t="n">
        <f aca="false">X242/G242*100</f>
        <v>49.974378</v>
      </c>
      <c r="Z242" s="39" t="n">
        <f aca="false">Z244+Z249</f>
        <v>1000</v>
      </c>
    </row>
    <row r="243" s="94" customFormat="true" ht="20.25" hidden="false" customHeight="false" outlineLevel="6" collapsed="false">
      <c r="A243" s="87" t="s">
        <v>23</v>
      </c>
      <c r="B243" s="37" t="n">
        <v>951</v>
      </c>
      <c r="C243" s="91" t="s">
        <v>216</v>
      </c>
      <c r="D243" s="91" t="s">
        <v>20</v>
      </c>
      <c r="E243" s="91" t="s">
        <v>21</v>
      </c>
      <c r="F243" s="91"/>
      <c r="G243" s="114" t="n">
        <f aca="false">G245+G253</f>
        <v>1000</v>
      </c>
      <c r="H243" s="114" t="n">
        <f aca="false">H245+H253</f>
        <v>0</v>
      </c>
      <c r="I243" s="114" t="n">
        <f aca="false">I245+I253</f>
        <v>0</v>
      </c>
      <c r="J243" s="114" t="n">
        <f aca="false">J245+J253</f>
        <v>0</v>
      </c>
      <c r="K243" s="114" t="n">
        <f aca="false">K245+K253</f>
        <v>0</v>
      </c>
      <c r="L243" s="114" t="n">
        <f aca="false">L245+L253</f>
        <v>0</v>
      </c>
      <c r="M243" s="114" t="n">
        <f aca="false">M245+M253</f>
        <v>0</v>
      </c>
      <c r="N243" s="114" t="n">
        <f aca="false">N245+N253</f>
        <v>0</v>
      </c>
      <c r="O243" s="114" t="n">
        <f aca="false">O245+O253</f>
        <v>0</v>
      </c>
      <c r="P243" s="114" t="n">
        <f aca="false">P245+P253</f>
        <v>0</v>
      </c>
      <c r="Q243" s="114" t="n">
        <f aca="false">Q245+Q253</f>
        <v>0</v>
      </c>
      <c r="R243" s="114" t="n">
        <f aca="false">R245+R253</f>
        <v>0</v>
      </c>
      <c r="S243" s="114" t="n">
        <f aca="false">S245+S253</f>
        <v>0</v>
      </c>
      <c r="T243" s="114" t="n">
        <f aca="false">T245+T253</f>
        <v>0</v>
      </c>
      <c r="U243" s="114" t="n">
        <f aca="false">U245+U253</f>
        <v>0</v>
      </c>
      <c r="V243" s="114" t="n">
        <f aca="false">V245+V253</f>
        <v>0</v>
      </c>
      <c r="W243" s="114" t="n">
        <f aca="false">W245+W253</f>
        <v>0</v>
      </c>
      <c r="X243" s="114" t="n">
        <f aca="false">X245+X253</f>
        <v>499.74378</v>
      </c>
      <c r="Y243" s="114" t="n">
        <f aca="false">Y245+Y253</f>
        <v>99.948756</v>
      </c>
      <c r="Z243" s="114" t="n">
        <f aca="false">Z245+Z253</f>
        <v>1000</v>
      </c>
    </row>
    <row r="244" customFormat="false" ht="16.5" hidden="false" customHeight="false" outlineLevel="6" collapsed="false">
      <c r="A244" s="41" t="s">
        <v>217</v>
      </c>
      <c r="B244" s="42" t="n">
        <v>951</v>
      </c>
      <c r="C244" s="43" t="s">
        <v>218</v>
      </c>
      <c r="D244" s="43" t="s">
        <v>20</v>
      </c>
      <c r="E244" s="43" t="s">
        <v>21</v>
      </c>
      <c r="F244" s="43"/>
      <c r="G244" s="44" t="n">
        <f aca="false">G245</f>
        <v>500</v>
      </c>
      <c r="H244" s="44" t="n">
        <f aca="false">H245</f>
        <v>0</v>
      </c>
      <c r="I244" s="44" t="n">
        <f aca="false">I245</f>
        <v>0</v>
      </c>
      <c r="J244" s="44" t="n">
        <f aca="false">J245</f>
        <v>0</v>
      </c>
      <c r="K244" s="44" t="n">
        <f aca="false">K245</f>
        <v>0</v>
      </c>
      <c r="L244" s="44" t="n">
        <f aca="false">L245</f>
        <v>0</v>
      </c>
      <c r="M244" s="44" t="n">
        <f aca="false">M245</f>
        <v>0</v>
      </c>
      <c r="N244" s="44" t="n">
        <f aca="false">N245</f>
        <v>0</v>
      </c>
      <c r="O244" s="44" t="n">
        <f aca="false">O245</f>
        <v>0</v>
      </c>
      <c r="P244" s="44" t="n">
        <f aca="false">P245</f>
        <v>0</v>
      </c>
      <c r="Q244" s="44" t="n">
        <f aca="false">Q245</f>
        <v>0</v>
      </c>
      <c r="R244" s="44" t="n">
        <f aca="false">R245</f>
        <v>0</v>
      </c>
      <c r="S244" s="44" t="n">
        <f aca="false">S245</f>
        <v>0</v>
      </c>
      <c r="T244" s="44" t="n">
        <f aca="false">T245</f>
        <v>0</v>
      </c>
      <c r="U244" s="44" t="n">
        <f aca="false">U245</f>
        <v>0</v>
      </c>
      <c r="V244" s="44" t="n">
        <f aca="false">V245</f>
        <v>0</v>
      </c>
      <c r="W244" s="44" t="n">
        <f aca="false">W245</f>
        <v>0</v>
      </c>
      <c r="X244" s="70" t="n">
        <f aca="false">X245</f>
        <v>499.74378</v>
      </c>
      <c r="Y244" s="32" t="n">
        <f aca="false">X244/G244*100</f>
        <v>99.948756</v>
      </c>
      <c r="Z244" s="44" t="n">
        <f aca="false">Z245</f>
        <v>500</v>
      </c>
    </row>
    <row r="245" customFormat="false" ht="16.5" hidden="false" customHeight="false" outlineLevel="6" collapsed="false">
      <c r="A245" s="107" t="s">
        <v>23</v>
      </c>
      <c r="B245" s="47" t="n">
        <v>951</v>
      </c>
      <c r="C245" s="48" t="s">
        <v>218</v>
      </c>
      <c r="D245" s="48" t="s">
        <v>97</v>
      </c>
      <c r="E245" s="48" t="s">
        <v>21</v>
      </c>
      <c r="F245" s="48"/>
      <c r="G245" s="49" t="n">
        <f aca="false">G246</f>
        <v>500</v>
      </c>
      <c r="H245" s="49" t="n">
        <f aca="false">H246</f>
        <v>0</v>
      </c>
      <c r="I245" s="49" t="n">
        <f aca="false">I246</f>
        <v>0</v>
      </c>
      <c r="J245" s="49" t="n">
        <f aca="false">J246</f>
        <v>0</v>
      </c>
      <c r="K245" s="49" t="n">
        <f aca="false">K246</f>
        <v>0</v>
      </c>
      <c r="L245" s="49" t="n">
        <f aca="false">L246</f>
        <v>0</v>
      </c>
      <c r="M245" s="49" t="n">
        <f aca="false">M246</f>
        <v>0</v>
      </c>
      <c r="N245" s="49" t="n">
        <f aca="false">N246</f>
        <v>0</v>
      </c>
      <c r="O245" s="49" t="n">
        <f aca="false">O246</f>
        <v>0</v>
      </c>
      <c r="P245" s="49" t="n">
        <f aca="false">P246</f>
        <v>0</v>
      </c>
      <c r="Q245" s="49" t="n">
        <f aca="false">Q246</f>
        <v>0</v>
      </c>
      <c r="R245" s="49" t="n">
        <f aca="false">R246</f>
        <v>0</v>
      </c>
      <c r="S245" s="49" t="n">
        <f aca="false">S246</f>
        <v>0</v>
      </c>
      <c r="T245" s="49" t="n">
        <f aca="false">T246</f>
        <v>0</v>
      </c>
      <c r="U245" s="49" t="n">
        <f aca="false">U246</f>
        <v>0</v>
      </c>
      <c r="V245" s="49" t="n">
        <f aca="false">V246</f>
        <v>0</v>
      </c>
      <c r="W245" s="49" t="n">
        <f aca="false">W246</f>
        <v>0</v>
      </c>
      <c r="X245" s="71" t="n">
        <f aca="false">X246</f>
        <v>499.74378</v>
      </c>
      <c r="Y245" s="32" t="n">
        <f aca="false">X245/G245*100</f>
        <v>99.948756</v>
      </c>
      <c r="Z245" s="49" t="n">
        <f aca="false">Z246</f>
        <v>500</v>
      </c>
    </row>
    <row r="246" customFormat="false" ht="32.25" hidden="false" customHeight="false" outlineLevel="6" collapsed="false">
      <c r="A246" s="115" t="s">
        <v>219</v>
      </c>
      <c r="B246" s="52" t="n">
        <v>951</v>
      </c>
      <c r="C246" s="53" t="s">
        <v>218</v>
      </c>
      <c r="D246" s="53" t="s">
        <v>220</v>
      </c>
      <c r="E246" s="53" t="s">
        <v>21</v>
      </c>
      <c r="F246" s="53"/>
      <c r="G246" s="54" t="n">
        <f aca="false">G247</f>
        <v>500</v>
      </c>
      <c r="H246" s="55" t="n">
        <f aca="false">H247</f>
        <v>0</v>
      </c>
      <c r="I246" s="55" t="n">
        <f aca="false">I247</f>
        <v>0</v>
      </c>
      <c r="J246" s="55" t="n">
        <f aca="false">J247</f>
        <v>0</v>
      </c>
      <c r="K246" s="55" t="n">
        <f aca="false">K247</f>
        <v>0</v>
      </c>
      <c r="L246" s="55" t="n">
        <f aca="false">L247</f>
        <v>0</v>
      </c>
      <c r="M246" s="55" t="n">
        <f aca="false">M247</f>
        <v>0</v>
      </c>
      <c r="N246" s="55" t="n">
        <f aca="false">N247</f>
        <v>0</v>
      </c>
      <c r="O246" s="55" t="n">
        <f aca="false">O247</f>
        <v>0</v>
      </c>
      <c r="P246" s="55" t="n">
        <f aca="false">P247</f>
        <v>0</v>
      </c>
      <c r="Q246" s="55" t="n">
        <f aca="false">Q247</f>
        <v>0</v>
      </c>
      <c r="R246" s="55" t="n">
        <f aca="false">R247</f>
        <v>0</v>
      </c>
      <c r="S246" s="55" t="n">
        <f aca="false">S247</f>
        <v>0</v>
      </c>
      <c r="T246" s="55" t="n">
        <f aca="false">T247</f>
        <v>0</v>
      </c>
      <c r="U246" s="55" t="n">
        <f aca="false">U247</f>
        <v>0</v>
      </c>
      <c r="V246" s="55" t="n">
        <f aca="false">V247</f>
        <v>0</v>
      </c>
      <c r="W246" s="55" t="n">
        <f aca="false">W247</f>
        <v>0</v>
      </c>
      <c r="X246" s="72" t="n">
        <f aca="false">X247</f>
        <v>499.74378</v>
      </c>
      <c r="Y246" s="32" t="n">
        <f aca="false">X246/G246*100</f>
        <v>99.948756</v>
      </c>
      <c r="Z246" s="54" t="n">
        <f aca="false">Z247</f>
        <v>500</v>
      </c>
    </row>
    <row r="247" customFormat="false" ht="32.25" hidden="false" customHeight="false" outlineLevel="6" collapsed="false">
      <c r="A247" s="57" t="s">
        <v>42</v>
      </c>
      <c r="B247" s="58" t="n">
        <v>951</v>
      </c>
      <c r="C247" s="59" t="s">
        <v>218</v>
      </c>
      <c r="D247" s="59" t="s">
        <v>220</v>
      </c>
      <c r="E247" s="59" t="s">
        <v>43</v>
      </c>
      <c r="F247" s="59"/>
      <c r="G247" s="55" t="n">
        <f aca="false">G248</f>
        <v>500</v>
      </c>
      <c r="H247" s="109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98"/>
      <c r="X247" s="63" t="n">
        <v>499.74378</v>
      </c>
      <c r="Y247" s="32" t="n">
        <f aca="false">X247/G247*100</f>
        <v>99.948756</v>
      </c>
      <c r="Z247" s="55" t="n">
        <f aca="false">Z248</f>
        <v>500</v>
      </c>
    </row>
    <row r="248" customFormat="false" ht="32.25" hidden="false" customHeight="false" outlineLevel="6" collapsed="false">
      <c r="A248" s="64" t="s">
        <v>46</v>
      </c>
      <c r="B248" s="65" t="n">
        <v>951</v>
      </c>
      <c r="C248" s="66" t="s">
        <v>218</v>
      </c>
      <c r="D248" s="66" t="s">
        <v>220</v>
      </c>
      <c r="E248" s="66" t="s">
        <v>47</v>
      </c>
      <c r="F248" s="66"/>
      <c r="G248" s="67" t="n">
        <v>500</v>
      </c>
      <c r="H248" s="111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69"/>
      <c r="Y248" s="32"/>
      <c r="Z248" s="67" t="n">
        <v>500</v>
      </c>
    </row>
    <row r="249" customFormat="false" ht="32.25" hidden="false" customHeight="false" outlineLevel="6" collapsed="false">
      <c r="A249" s="41" t="s">
        <v>221</v>
      </c>
      <c r="B249" s="42" t="n">
        <v>951</v>
      </c>
      <c r="C249" s="43" t="s">
        <v>222</v>
      </c>
      <c r="D249" s="43" t="s">
        <v>20</v>
      </c>
      <c r="E249" s="43" t="s">
        <v>21</v>
      </c>
      <c r="F249" s="43"/>
      <c r="G249" s="44" t="n">
        <f aca="false">G250+G253</f>
        <v>500</v>
      </c>
      <c r="H249" s="44" t="n">
        <f aca="false">H250</f>
        <v>0</v>
      </c>
      <c r="I249" s="44" t="n">
        <f aca="false">I250</f>
        <v>0</v>
      </c>
      <c r="J249" s="44" t="n">
        <f aca="false">J250</f>
        <v>0</v>
      </c>
      <c r="K249" s="44" t="n">
        <f aca="false">K250</f>
        <v>0</v>
      </c>
      <c r="L249" s="44" t="n">
        <f aca="false">L250</f>
        <v>0</v>
      </c>
      <c r="M249" s="44" t="n">
        <f aca="false">M250</f>
        <v>0</v>
      </c>
      <c r="N249" s="44" t="n">
        <f aca="false">N250</f>
        <v>0</v>
      </c>
      <c r="O249" s="44" t="n">
        <f aca="false">O250</f>
        <v>0</v>
      </c>
      <c r="P249" s="44" t="n">
        <f aca="false">P250</f>
        <v>0</v>
      </c>
      <c r="Q249" s="44" t="n">
        <f aca="false">Q250</f>
        <v>0</v>
      </c>
      <c r="R249" s="44" t="n">
        <f aca="false">R250</f>
        <v>0</v>
      </c>
      <c r="S249" s="44" t="n">
        <f aca="false">S250</f>
        <v>0</v>
      </c>
      <c r="T249" s="44" t="n">
        <f aca="false">T250</f>
        <v>0</v>
      </c>
      <c r="U249" s="44" t="n">
        <f aca="false">U250</f>
        <v>0</v>
      </c>
      <c r="V249" s="44" t="n">
        <f aca="false">V250</f>
        <v>0</v>
      </c>
      <c r="W249" s="44" t="n">
        <f aca="false">W250</f>
        <v>0</v>
      </c>
      <c r="X249" s="44" t="n">
        <f aca="false">X250</f>
        <v>0</v>
      </c>
      <c r="Y249" s="32" t="n">
        <f aca="false">X249/G249*100</f>
        <v>0</v>
      </c>
      <c r="Z249" s="44" t="n">
        <f aca="false">Z250+Z253</f>
        <v>500</v>
      </c>
    </row>
    <row r="250" customFormat="false" ht="63.75" hidden="false" customHeight="false" outlineLevel="6" collapsed="false">
      <c r="A250" s="41" t="s">
        <v>223</v>
      </c>
      <c r="B250" s="116" t="n">
        <v>951</v>
      </c>
      <c r="C250" s="117" t="s">
        <v>222</v>
      </c>
      <c r="D250" s="48" t="s">
        <v>224</v>
      </c>
      <c r="E250" s="48" t="s">
        <v>21</v>
      </c>
      <c r="F250" s="48"/>
      <c r="G250" s="49" t="n">
        <f aca="false">G251</f>
        <v>0</v>
      </c>
      <c r="H250" s="49" t="n">
        <f aca="false">H251+H254</f>
        <v>0</v>
      </c>
      <c r="I250" s="49" t="n">
        <f aca="false">I251+I254</f>
        <v>0</v>
      </c>
      <c r="J250" s="49" t="n">
        <f aca="false">J251+J254</f>
        <v>0</v>
      </c>
      <c r="K250" s="49" t="n">
        <f aca="false">K251+K254</f>
        <v>0</v>
      </c>
      <c r="L250" s="49" t="n">
        <f aca="false">L251+L254</f>
        <v>0</v>
      </c>
      <c r="M250" s="49" t="n">
        <f aca="false">M251+M254</f>
        <v>0</v>
      </c>
      <c r="N250" s="49" t="n">
        <f aca="false">N251+N254</f>
        <v>0</v>
      </c>
      <c r="O250" s="49" t="n">
        <f aca="false">O251+O254</f>
        <v>0</v>
      </c>
      <c r="P250" s="49" t="n">
        <f aca="false">P251+P254</f>
        <v>0</v>
      </c>
      <c r="Q250" s="49" t="n">
        <f aca="false">Q251+Q254</f>
        <v>0</v>
      </c>
      <c r="R250" s="49" t="n">
        <f aca="false">R251+R254</f>
        <v>0</v>
      </c>
      <c r="S250" s="49" t="n">
        <f aca="false">S251+S254</f>
        <v>0</v>
      </c>
      <c r="T250" s="49" t="n">
        <f aca="false">T251+T254</f>
        <v>0</v>
      </c>
      <c r="U250" s="49" t="n">
        <f aca="false">U251+U254</f>
        <v>0</v>
      </c>
      <c r="V250" s="49" t="n">
        <f aca="false">V251+V254</f>
        <v>0</v>
      </c>
      <c r="W250" s="49" t="n">
        <f aca="false">W251+W254</f>
        <v>0</v>
      </c>
      <c r="X250" s="49" t="n">
        <f aca="false">X251+X254</f>
        <v>0</v>
      </c>
      <c r="Y250" s="32" t="e">
        <f aca="false">X250/G250*100</f>
        <v>#DIV/0!</v>
      </c>
      <c r="Z250" s="49" t="n">
        <f aca="false">Z251</f>
        <v>0</v>
      </c>
    </row>
    <row r="251" customFormat="false" ht="38.25" hidden="false" customHeight="true" outlineLevel="6" collapsed="false">
      <c r="A251" s="73" t="s">
        <v>225</v>
      </c>
      <c r="B251" s="58" t="n">
        <v>951</v>
      </c>
      <c r="C251" s="59" t="s">
        <v>222</v>
      </c>
      <c r="D251" s="59" t="s">
        <v>224</v>
      </c>
      <c r="E251" s="59" t="s">
        <v>226</v>
      </c>
      <c r="F251" s="59"/>
      <c r="G251" s="55" t="n">
        <f aca="false">G252</f>
        <v>0</v>
      </c>
      <c r="H251" s="109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98"/>
      <c r="X251" s="63" t="n">
        <v>0</v>
      </c>
      <c r="Y251" s="32" t="e">
        <f aca="false">X251/G251*100</f>
        <v>#DIV/0!</v>
      </c>
      <c r="Z251" s="55" t="n">
        <f aca="false">Z252</f>
        <v>0</v>
      </c>
    </row>
    <row r="252" customFormat="false" ht="38.25" hidden="false" customHeight="true" outlineLevel="6" collapsed="false">
      <c r="A252" s="118" t="s">
        <v>227</v>
      </c>
      <c r="B252" s="65" t="n">
        <v>951</v>
      </c>
      <c r="C252" s="66" t="s">
        <v>222</v>
      </c>
      <c r="D252" s="66" t="s">
        <v>224</v>
      </c>
      <c r="E252" s="66" t="s">
        <v>228</v>
      </c>
      <c r="F252" s="66"/>
      <c r="G252" s="67" t="n">
        <v>0</v>
      </c>
      <c r="H252" s="111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69"/>
      <c r="Y252" s="32"/>
      <c r="Z252" s="67" t="n">
        <v>0</v>
      </c>
    </row>
    <row r="253" customFormat="false" ht="16.5" hidden="false" customHeight="false" outlineLevel="6" collapsed="false">
      <c r="A253" s="41" t="s">
        <v>229</v>
      </c>
      <c r="B253" s="42" t="n">
        <v>951</v>
      </c>
      <c r="C253" s="43" t="s">
        <v>222</v>
      </c>
      <c r="D253" s="43" t="s">
        <v>97</v>
      </c>
      <c r="E253" s="43" t="s">
        <v>21</v>
      </c>
      <c r="F253" s="43"/>
      <c r="G253" s="44" t="n">
        <f aca="false">G254</f>
        <v>500</v>
      </c>
      <c r="H253" s="44" t="n">
        <f aca="false">H254</f>
        <v>0</v>
      </c>
      <c r="I253" s="44" t="n">
        <f aca="false">I254</f>
        <v>0</v>
      </c>
      <c r="J253" s="44" t="n">
        <f aca="false">J254</f>
        <v>0</v>
      </c>
      <c r="K253" s="44" t="n">
        <f aca="false">K254</f>
        <v>0</v>
      </c>
      <c r="L253" s="44" t="n">
        <f aca="false">L254</f>
        <v>0</v>
      </c>
      <c r="M253" s="44" t="n">
        <f aca="false">M254</f>
        <v>0</v>
      </c>
      <c r="N253" s="44" t="n">
        <f aca="false">N254</f>
        <v>0</v>
      </c>
      <c r="O253" s="44" t="n">
        <f aca="false">O254</f>
        <v>0</v>
      </c>
      <c r="P253" s="44" t="n">
        <f aca="false">P254</f>
        <v>0</v>
      </c>
      <c r="Q253" s="44" t="n">
        <f aca="false">Q254</f>
        <v>0</v>
      </c>
      <c r="R253" s="44" t="n">
        <f aca="false">R254</f>
        <v>0</v>
      </c>
      <c r="S253" s="44" t="n">
        <f aca="false">S254</f>
        <v>0</v>
      </c>
      <c r="T253" s="44" t="n">
        <f aca="false">T254</f>
        <v>0</v>
      </c>
      <c r="U253" s="44" t="n">
        <f aca="false">U254</f>
        <v>0</v>
      </c>
      <c r="V253" s="44" t="n">
        <f aca="false">V254</f>
        <v>0</v>
      </c>
      <c r="W253" s="44" t="n">
        <f aca="false">W254</f>
        <v>0</v>
      </c>
      <c r="X253" s="44" t="n">
        <f aca="false">X254</f>
        <v>0</v>
      </c>
      <c r="Y253" s="32" t="n">
        <f aca="false">X253/G253*100</f>
        <v>0</v>
      </c>
      <c r="Z253" s="44" t="n">
        <f aca="false">Z254</f>
        <v>500</v>
      </c>
    </row>
    <row r="254" customFormat="false" ht="32.25" hidden="false" customHeight="false" outlineLevel="6" collapsed="false">
      <c r="A254" s="115" t="s">
        <v>219</v>
      </c>
      <c r="B254" s="52" t="n">
        <v>951</v>
      </c>
      <c r="C254" s="53" t="s">
        <v>222</v>
      </c>
      <c r="D254" s="53" t="s">
        <v>220</v>
      </c>
      <c r="E254" s="53" t="s">
        <v>21</v>
      </c>
      <c r="F254" s="53"/>
      <c r="G254" s="54" t="n">
        <f aca="false">G255</f>
        <v>500</v>
      </c>
      <c r="H254" s="111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69" t="n">
        <v>0</v>
      </c>
      <c r="Y254" s="32" t="n">
        <f aca="false">X254/G254*100</f>
        <v>0</v>
      </c>
      <c r="Z254" s="54" t="n">
        <f aca="false">Z255</f>
        <v>500</v>
      </c>
    </row>
    <row r="255" customFormat="false" ht="19.5" hidden="false" customHeight="false" outlineLevel="6" collapsed="false">
      <c r="A255" s="57" t="s">
        <v>150</v>
      </c>
      <c r="B255" s="58" t="n">
        <v>951</v>
      </c>
      <c r="C255" s="59" t="s">
        <v>222</v>
      </c>
      <c r="D255" s="59" t="s">
        <v>220</v>
      </c>
      <c r="E255" s="59" t="s">
        <v>151</v>
      </c>
      <c r="F255" s="59"/>
      <c r="G255" s="55" t="n">
        <v>500</v>
      </c>
      <c r="H255" s="111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69"/>
      <c r="Y255" s="32"/>
      <c r="Z255" s="55" t="n">
        <v>500</v>
      </c>
    </row>
    <row r="256" customFormat="false" ht="19.5" hidden="false" customHeight="false" outlineLevel="6" collapsed="false">
      <c r="A256" s="36" t="s">
        <v>230</v>
      </c>
      <c r="B256" s="37" t="n">
        <v>951</v>
      </c>
      <c r="C256" s="38" t="s">
        <v>231</v>
      </c>
      <c r="D256" s="38" t="s">
        <v>20</v>
      </c>
      <c r="E256" s="38" t="s">
        <v>21</v>
      </c>
      <c r="F256" s="38"/>
      <c r="G256" s="39" t="n">
        <f aca="false">G257+G262</f>
        <v>2056.7</v>
      </c>
      <c r="H256" s="39" t="n">
        <f aca="false">H257+H262</f>
        <v>0</v>
      </c>
      <c r="I256" s="39" t="n">
        <f aca="false">I257+I262</f>
        <v>0</v>
      </c>
      <c r="J256" s="39" t="n">
        <f aca="false">J257+J262</f>
        <v>0</v>
      </c>
      <c r="K256" s="39" t="n">
        <f aca="false">K257+K262</f>
        <v>0</v>
      </c>
      <c r="L256" s="39" t="n">
        <f aca="false">L257+L262</f>
        <v>0</v>
      </c>
      <c r="M256" s="39" t="n">
        <f aca="false">M257+M262</f>
        <v>0</v>
      </c>
      <c r="N256" s="39" t="n">
        <f aca="false">N257+N262</f>
        <v>0</v>
      </c>
      <c r="O256" s="39" t="n">
        <f aca="false">O257+O262</f>
        <v>0</v>
      </c>
      <c r="P256" s="39" t="n">
        <f aca="false">P257+P262</f>
        <v>0</v>
      </c>
      <c r="Q256" s="39" t="n">
        <f aca="false">Q257+Q262</f>
        <v>0</v>
      </c>
      <c r="R256" s="39" t="n">
        <f aca="false">R257+R262</f>
        <v>0</v>
      </c>
      <c r="S256" s="39" t="n">
        <f aca="false">S257+S262</f>
        <v>0</v>
      </c>
      <c r="T256" s="39" t="n">
        <f aca="false">T257+T262</f>
        <v>0</v>
      </c>
      <c r="U256" s="39" t="n">
        <f aca="false">U257+U262</f>
        <v>0</v>
      </c>
      <c r="V256" s="39" t="n">
        <f aca="false">V257+V262</f>
        <v>0</v>
      </c>
      <c r="W256" s="39" t="n">
        <f aca="false">W257+W262</f>
        <v>0</v>
      </c>
      <c r="X256" s="86" t="n">
        <f aca="false">X257+X262</f>
        <v>1410.78814</v>
      </c>
      <c r="Y256" s="32" t="n">
        <f aca="false">X256/G256*100</f>
        <v>68.5947459522536</v>
      </c>
      <c r="Z256" s="39" t="n">
        <f aca="false">Z257+Z262</f>
        <v>2056.7</v>
      </c>
    </row>
    <row r="257" customFormat="false" ht="16.5" hidden="false" customHeight="false" outlineLevel="6" collapsed="false">
      <c r="A257" s="88" t="s">
        <v>232</v>
      </c>
      <c r="B257" s="42" t="n">
        <v>951</v>
      </c>
      <c r="C257" s="43" t="s">
        <v>233</v>
      </c>
      <c r="D257" s="43" t="s">
        <v>20</v>
      </c>
      <c r="E257" s="43" t="s">
        <v>21</v>
      </c>
      <c r="F257" s="43"/>
      <c r="G257" s="44" t="n">
        <f aca="false">G258</f>
        <v>1900</v>
      </c>
      <c r="H257" s="44" t="n">
        <f aca="false">H258</f>
        <v>0</v>
      </c>
      <c r="I257" s="44" t="n">
        <f aca="false">I258</f>
        <v>0</v>
      </c>
      <c r="J257" s="44" t="n">
        <f aca="false">J258</f>
        <v>0</v>
      </c>
      <c r="K257" s="44" t="n">
        <f aca="false">K258</f>
        <v>0</v>
      </c>
      <c r="L257" s="44" t="n">
        <f aca="false">L258</f>
        <v>0</v>
      </c>
      <c r="M257" s="44" t="n">
        <f aca="false">M258</f>
        <v>0</v>
      </c>
      <c r="N257" s="44" t="n">
        <f aca="false">N258</f>
        <v>0</v>
      </c>
      <c r="O257" s="44" t="n">
        <f aca="false">O258</f>
        <v>0</v>
      </c>
      <c r="P257" s="44" t="n">
        <f aca="false">P258</f>
        <v>0</v>
      </c>
      <c r="Q257" s="44" t="n">
        <f aca="false">Q258</f>
        <v>0</v>
      </c>
      <c r="R257" s="44" t="n">
        <f aca="false">R258</f>
        <v>0</v>
      </c>
      <c r="S257" s="44" t="n">
        <f aca="false">S258</f>
        <v>0</v>
      </c>
      <c r="T257" s="44" t="n">
        <f aca="false">T258</f>
        <v>0</v>
      </c>
      <c r="U257" s="44" t="n">
        <f aca="false">U258</f>
        <v>0</v>
      </c>
      <c r="V257" s="44" t="n">
        <f aca="false">V258</f>
        <v>0</v>
      </c>
      <c r="W257" s="44" t="n">
        <f aca="false">W258</f>
        <v>0</v>
      </c>
      <c r="X257" s="74" t="n">
        <f aca="false">X258</f>
        <v>1362.07314</v>
      </c>
      <c r="Y257" s="32" t="n">
        <f aca="false">X257/G257*100</f>
        <v>71.68806</v>
      </c>
      <c r="Z257" s="44" t="n">
        <f aca="false">Z258</f>
        <v>1900</v>
      </c>
    </row>
    <row r="258" customFormat="false" ht="32.25" hidden="false" customHeight="true" outlineLevel="6" collapsed="false">
      <c r="A258" s="46" t="s">
        <v>234</v>
      </c>
      <c r="B258" s="47" t="n">
        <v>951</v>
      </c>
      <c r="C258" s="48" t="s">
        <v>233</v>
      </c>
      <c r="D258" s="48" t="s">
        <v>235</v>
      </c>
      <c r="E258" s="48" t="s">
        <v>21</v>
      </c>
      <c r="F258" s="48"/>
      <c r="G258" s="49" t="n">
        <f aca="false">G259</f>
        <v>1900</v>
      </c>
      <c r="H258" s="49" t="n">
        <f aca="false">H259</f>
        <v>0</v>
      </c>
      <c r="I258" s="49" t="n">
        <f aca="false">I259</f>
        <v>0</v>
      </c>
      <c r="J258" s="49" t="n">
        <f aca="false">J259</f>
        <v>0</v>
      </c>
      <c r="K258" s="49" t="n">
        <f aca="false">K259</f>
        <v>0</v>
      </c>
      <c r="L258" s="49" t="n">
        <f aca="false">L259</f>
        <v>0</v>
      </c>
      <c r="M258" s="49" t="n">
        <f aca="false">M259</f>
        <v>0</v>
      </c>
      <c r="N258" s="49" t="n">
        <f aca="false">N259</f>
        <v>0</v>
      </c>
      <c r="O258" s="49" t="n">
        <f aca="false">O259</f>
        <v>0</v>
      </c>
      <c r="P258" s="49" t="n">
        <f aca="false">P259</f>
        <v>0</v>
      </c>
      <c r="Q258" s="49" t="n">
        <f aca="false">Q259</f>
        <v>0</v>
      </c>
      <c r="R258" s="49" t="n">
        <f aca="false">R259</f>
        <v>0</v>
      </c>
      <c r="S258" s="49" t="n">
        <f aca="false">S259</f>
        <v>0</v>
      </c>
      <c r="T258" s="49" t="n">
        <f aca="false">T259</f>
        <v>0</v>
      </c>
      <c r="U258" s="49" t="n">
        <f aca="false">U259</f>
        <v>0</v>
      </c>
      <c r="V258" s="49" t="n">
        <f aca="false">V259</f>
        <v>0</v>
      </c>
      <c r="W258" s="49" t="n">
        <f aca="false">W259</f>
        <v>0</v>
      </c>
      <c r="X258" s="75" t="n">
        <f aca="false">X259</f>
        <v>1362.07314</v>
      </c>
      <c r="Y258" s="32" t="n">
        <f aca="false">X258/G258*100</f>
        <v>71.68806</v>
      </c>
      <c r="Z258" s="49" t="n">
        <f aca="false">Z259</f>
        <v>1900</v>
      </c>
    </row>
    <row r="259" customFormat="false" ht="32.25" hidden="false" customHeight="false" outlineLevel="6" collapsed="false">
      <c r="A259" s="51" t="s">
        <v>236</v>
      </c>
      <c r="B259" s="52" t="n">
        <v>951</v>
      </c>
      <c r="C259" s="53" t="s">
        <v>233</v>
      </c>
      <c r="D259" s="53" t="s">
        <v>237</v>
      </c>
      <c r="E259" s="53" t="s">
        <v>21</v>
      </c>
      <c r="F259" s="53"/>
      <c r="G259" s="54" t="n">
        <f aca="false">G260</f>
        <v>1900</v>
      </c>
      <c r="H259" s="55" t="n">
        <f aca="false">H261</f>
        <v>0</v>
      </c>
      <c r="I259" s="55" t="n">
        <f aca="false">I261</f>
        <v>0</v>
      </c>
      <c r="J259" s="55" t="n">
        <f aca="false">J261</f>
        <v>0</v>
      </c>
      <c r="K259" s="55" t="n">
        <f aca="false">K261</f>
        <v>0</v>
      </c>
      <c r="L259" s="55" t="n">
        <f aca="false">L261</f>
        <v>0</v>
      </c>
      <c r="M259" s="55" t="n">
        <f aca="false">M261</f>
        <v>0</v>
      </c>
      <c r="N259" s="55" t="n">
        <f aca="false">N261</f>
        <v>0</v>
      </c>
      <c r="O259" s="55" t="n">
        <f aca="false">O261</f>
        <v>0</v>
      </c>
      <c r="P259" s="55" t="n">
        <f aca="false">P261</f>
        <v>0</v>
      </c>
      <c r="Q259" s="55" t="n">
        <f aca="false">Q261</f>
        <v>0</v>
      </c>
      <c r="R259" s="55" t="n">
        <f aca="false">R261</f>
        <v>0</v>
      </c>
      <c r="S259" s="55" t="n">
        <f aca="false">S261</f>
        <v>0</v>
      </c>
      <c r="T259" s="55" t="n">
        <f aca="false">T261</f>
        <v>0</v>
      </c>
      <c r="U259" s="55" t="n">
        <f aca="false">U261</f>
        <v>0</v>
      </c>
      <c r="V259" s="55" t="n">
        <f aca="false">V261</f>
        <v>0</v>
      </c>
      <c r="W259" s="55" t="n">
        <f aca="false">W261</f>
        <v>0</v>
      </c>
      <c r="X259" s="56" t="n">
        <f aca="false">X261</f>
        <v>1362.07314</v>
      </c>
      <c r="Y259" s="32" t="n">
        <f aca="false">X259/G259*100</f>
        <v>71.68806</v>
      </c>
      <c r="Z259" s="54" t="n">
        <f aca="false">Z260</f>
        <v>1900</v>
      </c>
    </row>
    <row r="260" customFormat="false" ht="16.5" hidden="false" customHeight="false" outlineLevel="6" collapsed="false">
      <c r="A260" s="57" t="s">
        <v>160</v>
      </c>
      <c r="B260" s="58" t="n">
        <v>951</v>
      </c>
      <c r="C260" s="59" t="s">
        <v>233</v>
      </c>
      <c r="D260" s="59" t="s">
        <v>237</v>
      </c>
      <c r="E260" s="59" t="s">
        <v>161</v>
      </c>
      <c r="F260" s="59"/>
      <c r="G260" s="55" t="n">
        <f aca="false">G261</f>
        <v>1900</v>
      </c>
      <c r="H260" s="68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119"/>
      <c r="Y260" s="32"/>
      <c r="Z260" s="55" t="n">
        <f aca="false">Z261</f>
        <v>1900</v>
      </c>
    </row>
    <row r="261" customFormat="false" ht="48" hidden="false" customHeight="false" outlineLevel="6" collapsed="false">
      <c r="A261" s="120" t="s">
        <v>162</v>
      </c>
      <c r="B261" s="58" t="n">
        <v>951</v>
      </c>
      <c r="C261" s="59" t="s">
        <v>233</v>
      </c>
      <c r="D261" s="59" t="s">
        <v>237</v>
      </c>
      <c r="E261" s="59" t="s">
        <v>164</v>
      </c>
      <c r="F261" s="59"/>
      <c r="G261" s="55" t="n">
        <v>1900</v>
      </c>
      <c r="H261" s="121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122"/>
      <c r="X261" s="63" t="n">
        <v>1362.07314</v>
      </c>
      <c r="Y261" s="32" t="n">
        <f aca="false">X261/G261*100</f>
        <v>71.68806</v>
      </c>
      <c r="Z261" s="55" t="n">
        <v>1900</v>
      </c>
    </row>
    <row r="262" customFormat="false" ht="32.25" hidden="false" customHeight="false" outlineLevel="6" collapsed="false">
      <c r="A262" s="88" t="s">
        <v>238</v>
      </c>
      <c r="B262" s="42" t="n">
        <v>951</v>
      </c>
      <c r="C262" s="43" t="s">
        <v>239</v>
      </c>
      <c r="D262" s="43" t="s">
        <v>20</v>
      </c>
      <c r="E262" s="43" t="s">
        <v>21</v>
      </c>
      <c r="F262" s="43"/>
      <c r="G262" s="44" t="n">
        <f aca="false">G263</f>
        <v>156.7</v>
      </c>
      <c r="H262" s="44" t="n">
        <f aca="false">H263</f>
        <v>0</v>
      </c>
      <c r="I262" s="44" t="n">
        <f aca="false">I263</f>
        <v>0</v>
      </c>
      <c r="J262" s="44" t="n">
        <f aca="false">J263</f>
        <v>0</v>
      </c>
      <c r="K262" s="44" t="n">
        <f aca="false">K263</f>
        <v>0</v>
      </c>
      <c r="L262" s="44" t="n">
        <f aca="false">L263</f>
        <v>0</v>
      </c>
      <c r="M262" s="44" t="n">
        <f aca="false">M263</f>
        <v>0</v>
      </c>
      <c r="N262" s="44" t="n">
        <f aca="false">N263</f>
        <v>0</v>
      </c>
      <c r="O262" s="44" t="n">
        <f aca="false">O263</f>
        <v>0</v>
      </c>
      <c r="P262" s="44" t="n">
        <f aca="false">P263</f>
        <v>0</v>
      </c>
      <c r="Q262" s="44" t="n">
        <f aca="false">Q263</f>
        <v>0</v>
      </c>
      <c r="R262" s="44" t="n">
        <f aca="false">R263</f>
        <v>0</v>
      </c>
      <c r="S262" s="44" t="n">
        <f aca="false">S263</f>
        <v>0</v>
      </c>
      <c r="T262" s="44" t="n">
        <f aca="false">T263</f>
        <v>0</v>
      </c>
      <c r="U262" s="44" t="n">
        <f aca="false">U263</f>
        <v>0</v>
      </c>
      <c r="V262" s="44" t="n">
        <f aca="false">V263</f>
        <v>0</v>
      </c>
      <c r="W262" s="44" t="n">
        <f aca="false">W263</f>
        <v>0</v>
      </c>
      <c r="X262" s="70" t="n">
        <f aca="false">X263</f>
        <v>48.715</v>
      </c>
      <c r="Y262" s="32" t="n">
        <f aca="false">X262/G262*100</f>
        <v>31.0880663688577</v>
      </c>
      <c r="Z262" s="44" t="n">
        <f aca="false">Z263</f>
        <v>156.7</v>
      </c>
    </row>
    <row r="263" customFormat="false" ht="32.25" hidden="false" customHeight="false" outlineLevel="6" collapsed="false">
      <c r="A263" s="46" t="s">
        <v>240</v>
      </c>
      <c r="B263" s="47" t="n">
        <v>951</v>
      </c>
      <c r="C263" s="48" t="s">
        <v>239</v>
      </c>
      <c r="D263" s="48" t="s">
        <v>241</v>
      </c>
      <c r="E263" s="48" t="s">
        <v>21</v>
      </c>
      <c r="F263" s="48"/>
      <c r="G263" s="49" t="n">
        <f aca="false">G264</f>
        <v>156.7</v>
      </c>
      <c r="H263" s="49" t="n">
        <f aca="false">H264</f>
        <v>0</v>
      </c>
      <c r="I263" s="49" t="n">
        <f aca="false">I264</f>
        <v>0</v>
      </c>
      <c r="J263" s="49" t="n">
        <f aca="false">J264</f>
        <v>0</v>
      </c>
      <c r="K263" s="49" t="n">
        <f aca="false">K264</f>
        <v>0</v>
      </c>
      <c r="L263" s="49" t="n">
        <f aca="false">L264</f>
        <v>0</v>
      </c>
      <c r="M263" s="49" t="n">
        <f aca="false">M264</f>
        <v>0</v>
      </c>
      <c r="N263" s="49" t="n">
        <f aca="false">N264</f>
        <v>0</v>
      </c>
      <c r="O263" s="49" t="n">
        <f aca="false">O264</f>
        <v>0</v>
      </c>
      <c r="P263" s="49" t="n">
        <f aca="false">P264</f>
        <v>0</v>
      </c>
      <c r="Q263" s="49" t="n">
        <f aca="false">Q264</f>
        <v>0</v>
      </c>
      <c r="R263" s="49" t="n">
        <f aca="false">R264</f>
        <v>0</v>
      </c>
      <c r="S263" s="49" t="n">
        <f aca="false">S264</f>
        <v>0</v>
      </c>
      <c r="T263" s="49" t="n">
        <f aca="false">T264</f>
        <v>0</v>
      </c>
      <c r="U263" s="49" t="n">
        <f aca="false">U264</f>
        <v>0</v>
      </c>
      <c r="V263" s="49" t="n">
        <f aca="false">V264</f>
        <v>0</v>
      </c>
      <c r="W263" s="49" t="n">
        <f aca="false">W264</f>
        <v>0</v>
      </c>
      <c r="X263" s="71" t="n">
        <f aca="false">X264</f>
        <v>48.715</v>
      </c>
      <c r="Y263" s="32" t="n">
        <f aca="false">X263/G263*100</f>
        <v>31.0880663688577</v>
      </c>
      <c r="Z263" s="49" t="n">
        <f aca="false">Z264</f>
        <v>156.7</v>
      </c>
    </row>
    <row r="264" customFormat="false" ht="32.25" hidden="false" customHeight="false" outlineLevel="6" collapsed="false">
      <c r="A264" s="51" t="s">
        <v>242</v>
      </c>
      <c r="B264" s="52" t="n">
        <v>951</v>
      </c>
      <c r="C264" s="53" t="s">
        <v>239</v>
      </c>
      <c r="D264" s="53" t="s">
        <v>243</v>
      </c>
      <c r="E264" s="53" t="s">
        <v>21</v>
      </c>
      <c r="F264" s="53"/>
      <c r="G264" s="54" t="n">
        <f aca="false">G265</f>
        <v>156.7</v>
      </c>
      <c r="H264" s="55" t="n">
        <f aca="false">H265</f>
        <v>0</v>
      </c>
      <c r="I264" s="55" t="n">
        <f aca="false">I265</f>
        <v>0</v>
      </c>
      <c r="J264" s="55" t="n">
        <f aca="false">J265</f>
        <v>0</v>
      </c>
      <c r="K264" s="55" t="n">
        <f aca="false">K265</f>
        <v>0</v>
      </c>
      <c r="L264" s="55" t="n">
        <f aca="false">L265</f>
        <v>0</v>
      </c>
      <c r="M264" s="55" t="n">
        <f aca="false">M265</f>
        <v>0</v>
      </c>
      <c r="N264" s="55" t="n">
        <f aca="false">N265</f>
        <v>0</v>
      </c>
      <c r="O264" s="55" t="n">
        <f aca="false">O265</f>
        <v>0</v>
      </c>
      <c r="P264" s="55" t="n">
        <f aca="false">P265</f>
        <v>0</v>
      </c>
      <c r="Q264" s="55" t="n">
        <f aca="false">Q265</f>
        <v>0</v>
      </c>
      <c r="R264" s="55" t="n">
        <f aca="false">R265</f>
        <v>0</v>
      </c>
      <c r="S264" s="55" t="n">
        <f aca="false">S265</f>
        <v>0</v>
      </c>
      <c r="T264" s="55" t="n">
        <f aca="false">T265</f>
        <v>0</v>
      </c>
      <c r="U264" s="55" t="n">
        <f aca="false">U265</f>
        <v>0</v>
      </c>
      <c r="V264" s="55" t="n">
        <f aca="false">V265</f>
        <v>0</v>
      </c>
      <c r="W264" s="55" t="n">
        <f aca="false">W265</f>
        <v>0</v>
      </c>
      <c r="X264" s="72" t="n">
        <f aca="false">X265</f>
        <v>48.715</v>
      </c>
      <c r="Y264" s="32" t="n">
        <f aca="false">X264/G264*100</f>
        <v>31.0880663688577</v>
      </c>
      <c r="Z264" s="54" t="n">
        <f aca="false">Z265</f>
        <v>156.7</v>
      </c>
    </row>
    <row r="265" customFormat="false" ht="32.25" hidden="false" customHeight="false" outlineLevel="6" collapsed="false">
      <c r="A265" s="57" t="s">
        <v>42</v>
      </c>
      <c r="B265" s="58" t="n">
        <v>951</v>
      </c>
      <c r="C265" s="59" t="s">
        <v>239</v>
      </c>
      <c r="D265" s="59" t="s">
        <v>243</v>
      </c>
      <c r="E265" s="59" t="s">
        <v>43</v>
      </c>
      <c r="F265" s="59"/>
      <c r="G265" s="55" t="n">
        <f aca="false">G266</f>
        <v>156.7</v>
      </c>
      <c r="H265" s="121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122"/>
      <c r="X265" s="63" t="n">
        <v>48.715</v>
      </c>
      <c r="Y265" s="32" t="n">
        <f aca="false">X265/G265*100</f>
        <v>31.0880663688577</v>
      </c>
      <c r="Z265" s="55" t="n">
        <f aca="false">Z266</f>
        <v>156.7</v>
      </c>
    </row>
    <row r="266" customFormat="false" ht="32.25" hidden="false" customHeight="false" outlineLevel="6" collapsed="false">
      <c r="A266" s="64" t="s">
        <v>46</v>
      </c>
      <c r="B266" s="65" t="n">
        <v>951</v>
      </c>
      <c r="C266" s="66" t="s">
        <v>239</v>
      </c>
      <c r="D266" s="66" t="s">
        <v>243</v>
      </c>
      <c r="E266" s="66" t="s">
        <v>47</v>
      </c>
      <c r="F266" s="66"/>
      <c r="G266" s="67" t="n">
        <v>156.7</v>
      </c>
      <c r="H266" s="123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69"/>
      <c r="Y266" s="32"/>
      <c r="Z266" s="67" t="n">
        <v>156.7</v>
      </c>
    </row>
    <row r="267" customFormat="false" ht="32.25" hidden="false" customHeight="false" outlineLevel="6" collapsed="false">
      <c r="A267" s="36" t="s">
        <v>244</v>
      </c>
      <c r="B267" s="37" t="n">
        <v>951</v>
      </c>
      <c r="C267" s="38" t="s">
        <v>245</v>
      </c>
      <c r="D267" s="38" t="s">
        <v>20</v>
      </c>
      <c r="E267" s="38" t="s">
        <v>21</v>
      </c>
      <c r="F267" s="38"/>
      <c r="G267" s="39" t="n">
        <f aca="false">G268</f>
        <v>50</v>
      </c>
      <c r="H267" s="39" t="n">
        <f aca="false">H268</f>
        <v>0</v>
      </c>
      <c r="I267" s="39" t="n">
        <f aca="false">I268</f>
        <v>0</v>
      </c>
      <c r="J267" s="39" t="n">
        <f aca="false">J268</f>
        <v>0</v>
      </c>
      <c r="K267" s="39" t="n">
        <f aca="false">K268</f>
        <v>0</v>
      </c>
      <c r="L267" s="39" t="n">
        <f aca="false">L268</f>
        <v>0</v>
      </c>
      <c r="M267" s="39" t="n">
        <f aca="false">M268</f>
        <v>0</v>
      </c>
      <c r="N267" s="39" t="n">
        <f aca="false">N268</f>
        <v>0</v>
      </c>
      <c r="O267" s="39" t="n">
        <f aca="false">O268</f>
        <v>0</v>
      </c>
      <c r="P267" s="39" t="n">
        <f aca="false">P268</f>
        <v>0</v>
      </c>
      <c r="Q267" s="39" t="n">
        <f aca="false">Q268</f>
        <v>0</v>
      </c>
      <c r="R267" s="39" t="n">
        <f aca="false">R268</f>
        <v>0</v>
      </c>
      <c r="S267" s="39" t="n">
        <f aca="false">S268</f>
        <v>0</v>
      </c>
      <c r="T267" s="39" t="n">
        <f aca="false">T268</f>
        <v>0</v>
      </c>
      <c r="U267" s="39" t="n">
        <f aca="false">U268</f>
        <v>0</v>
      </c>
      <c r="V267" s="39" t="n">
        <f aca="false">V268</f>
        <v>0</v>
      </c>
      <c r="W267" s="39" t="n">
        <f aca="false">W268</f>
        <v>0</v>
      </c>
      <c r="X267" s="86" t="n">
        <f aca="false">X268</f>
        <v>0</v>
      </c>
      <c r="Y267" s="32" t="n">
        <f aca="false">X267/G267*100</f>
        <v>0</v>
      </c>
      <c r="Z267" s="39" t="n">
        <f aca="false">Z268</f>
        <v>50</v>
      </c>
    </row>
    <row r="268" customFormat="false" ht="32.25" hidden="false" customHeight="false" outlineLevel="6" collapsed="false">
      <c r="A268" s="88" t="s">
        <v>246</v>
      </c>
      <c r="B268" s="42" t="n">
        <v>951</v>
      </c>
      <c r="C268" s="43" t="s">
        <v>247</v>
      </c>
      <c r="D268" s="43" t="s">
        <v>20</v>
      </c>
      <c r="E268" s="43" t="s">
        <v>21</v>
      </c>
      <c r="F268" s="43"/>
      <c r="G268" s="44" t="n">
        <f aca="false">G269</f>
        <v>50</v>
      </c>
      <c r="H268" s="44" t="n">
        <f aca="false">H269</f>
        <v>0</v>
      </c>
      <c r="I268" s="44" t="n">
        <f aca="false">I269</f>
        <v>0</v>
      </c>
      <c r="J268" s="44" t="n">
        <f aca="false">J269</f>
        <v>0</v>
      </c>
      <c r="K268" s="44" t="n">
        <f aca="false">K269</f>
        <v>0</v>
      </c>
      <c r="L268" s="44" t="n">
        <f aca="false">L269</f>
        <v>0</v>
      </c>
      <c r="M268" s="44" t="n">
        <f aca="false">M269</f>
        <v>0</v>
      </c>
      <c r="N268" s="44" t="n">
        <f aca="false">N269</f>
        <v>0</v>
      </c>
      <c r="O268" s="44" t="n">
        <f aca="false">O269</f>
        <v>0</v>
      </c>
      <c r="P268" s="44" t="n">
        <f aca="false">P269</f>
        <v>0</v>
      </c>
      <c r="Q268" s="44" t="n">
        <f aca="false">Q269</f>
        <v>0</v>
      </c>
      <c r="R268" s="44" t="n">
        <f aca="false">R269</f>
        <v>0</v>
      </c>
      <c r="S268" s="44" t="n">
        <f aca="false">S269</f>
        <v>0</v>
      </c>
      <c r="T268" s="44" t="n">
        <f aca="false">T269</f>
        <v>0</v>
      </c>
      <c r="U268" s="44" t="n">
        <f aca="false">U269</f>
        <v>0</v>
      </c>
      <c r="V268" s="44" t="n">
        <f aca="false">V269</f>
        <v>0</v>
      </c>
      <c r="W268" s="44" t="n">
        <f aca="false">W269</f>
        <v>0</v>
      </c>
      <c r="X268" s="70" t="n">
        <f aca="false">X269</f>
        <v>0</v>
      </c>
      <c r="Y268" s="32" t="n">
        <f aca="false">X268/G268*100</f>
        <v>0</v>
      </c>
      <c r="Z268" s="44" t="n">
        <f aca="false">Z269</f>
        <v>50</v>
      </c>
    </row>
    <row r="269" customFormat="false" ht="16.5" hidden="false" customHeight="false" outlineLevel="6" collapsed="false">
      <c r="A269" s="46" t="s">
        <v>248</v>
      </c>
      <c r="B269" s="47" t="n">
        <v>951</v>
      </c>
      <c r="C269" s="48" t="s">
        <v>247</v>
      </c>
      <c r="D269" s="48" t="s">
        <v>249</v>
      </c>
      <c r="E269" s="48" t="s">
        <v>21</v>
      </c>
      <c r="F269" s="48"/>
      <c r="G269" s="49" t="n">
        <f aca="false">G270</f>
        <v>50</v>
      </c>
      <c r="H269" s="49" t="n">
        <f aca="false">H270</f>
        <v>0</v>
      </c>
      <c r="I269" s="49" t="n">
        <f aca="false">I270</f>
        <v>0</v>
      </c>
      <c r="J269" s="49" t="n">
        <f aca="false">J270</f>
        <v>0</v>
      </c>
      <c r="K269" s="49" t="n">
        <f aca="false">K270</f>
        <v>0</v>
      </c>
      <c r="L269" s="49" t="n">
        <f aca="false">L270</f>
        <v>0</v>
      </c>
      <c r="M269" s="49" t="n">
        <f aca="false">M270</f>
        <v>0</v>
      </c>
      <c r="N269" s="49" t="n">
        <f aca="false">N270</f>
        <v>0</v>
      </c>
      <c r="O269" s="49" t="n">
        <f aca="false">O270</f>
        <v>0</v>
      </c>
      <c r="P269" s="49" t="n">
        <f aca="false">P270</f>
        <v>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49" t="n">
        <f aca="false">U270</f>
        <v>0</v>
      </c>
      <c r="V269" s="49" t="n">
        <f aca="false">V270</f>
        <v>0</v>
      </c>
      <c r="W269" s="49" t="n">
        <f aca="false">W270</f>
        <v>0</v>
      </c>
      <c r="X269" s="71" t="n">
        <f aca="false">X270</f>
        <v>0</v>
      </c>
      <c r="Y269" s="32" t="n">
        <f aca="false">X269/G269*100</f>
        <v>0</v>
      </c>
      <c r="Z269" s="49" t="n">
        <f aca="false">Z270</f>
        <v>50</v>
      </c>
    </row>
    <row r="270" customFormat="false" ht="16.5" hidden="false" customHeight="false" outlineLevel="6" collapsed="false">
      <c r="A270" s="51" t="s">
        <v>250</v>
      </c>
      <c r="B270" s="52" t="n">
        <v>951</v>
      </c>
      <c r="C270" s="53" t="s">
        <v>247</v>
      </c>
      <c r="D270" s="53" t="s">
        <v>251</v>
      </c>
      <c r="E270" s="53" t="s">
        <v>21</v>
      </c>
      <c r="F270" s="53"/>
      <c r="G270" s="54" t="n">
        <f aca="false">G271</f>
        <v>50</v>
      </c>
      <c r="H270" s="55" t="n">
        <f aca="false">H271</f>
        <v>0</v>
      </c>
      <c r="I270" s="55" t="n">
        <f aca="false">I271</f>
        <v>0</v>
      </c>
      <c r="J270" s="55" t="n">
        <f aca="false">J271</f>
        <v>0</v>
      </c>
      <c r="K270" s="55" t="n">
        <f aca="false">K271</f>
        <v>0</v>
      </c>
      <c r="L270" s="55" t="n">
        <f aca="false">L271</f>
        <v>0</v>
      </c>
      <c r="M270" s="55" t="n">
        <f aca="false">M271</f>
        <v>0</v>
      </c>
      <c r="N270" s="55" t="n">
        <f aca="false">N271</f>
        <v>0</v>
      </c>
      <c r="O270" s="55" t="n">
        <f aca="false">O271</f>
        <v>0</v>
      </c>
      <c r="P270" s="55" t="n">
        <f aca="false">P271</f>
        <v>0</v>
      </c>
      <c r="Q270" s="55" t="n">
        <f aca="false">Q271</f>
        <v>0</v>
      </c>
      <c r="R270" s="55" t="n">
        <f aca="false">R271</f>
        <v>0</v>
      </c>
      <c r="S270" s="55" t="n">
        <f aca="false">S271</f>
        <v>0</v>
      </c>
      <c r="T270" s="55" t="n">
        <f aca="false">T271</f>
        <v>0</v>
      </c>
      <c r="U270" s="55" t="n">
        <f aca="false">U271</f>
        <v>0</v>
      </c>
      <c r="V270" s="55" t="n">
        <f aca="false">V271</f>
        <v>0</v>
      </c>
      <c r="W270" s="55" t="n">
        <f aca="false">W271</f>
        <v>0</v>
      </c>
      <c r="X270" s="72" t="n">
        <f aca="false">X271</f>
        <v>0</v>
      </c>
      <c r="Y270" s="32" t="n">
        <f aca="false">X270/G270*100</f>
        <v>0</v>
      </c>
      <c r="Z270" s="54" t="n">
        <f aca="false">Z271</f>
        <v>50</v>
      </c>
    </row>
    <row r="271" customFormat="false" ht="16.5" hidden="false" customHeight="false" outlineLevel="6" collapsed="false">
      <c r="A271" s="57" t="s">
        <v>252</v>
      </c>
      <c r="B271" s="58" t="n">
        <v>951</v>
      </c>
      <c r="C271" s="59" t="s">
        <v>247</v>
      </c>
      <c r="D271" s="59" t="s">
        <v>251</v>
      </c>
      <c r="E271" s="59" t="s">
        <v>253</v>
      </c>
      <c r="F271" s="59"/>
      <c r="G271" s="55" t="n">
        <v>50</v>
      </c>
      <c r="H271" s="121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122"/>
      <c r="X271" s="63" t="n">
        <v>0</v>
      </c>
      <c r="Y271" s="32" t="n">
        <f aca="false">X271/G271*100</f>
        <v>0</v>
      </c>
      <c r="Z271" s="55" t="n">
        <v>50</v>
      </c>
    </row>
    <row r="272" customFormat="false" ht="63.75" hidden="false" customHeight="false" outlineLevel="6" collapsed="false">
      <c r="A272" s="36" t="s">
        <v>254</v>
      </c>
      <c r="B272" s="37" t="n">
        <v>951</v>
      </c>
      <c r="C272" s="38" t="s">
        <v>255</v>
      </c>
      <c r="D272" s="38" t="s">
        <v>20</v>
      </c>
      <c r="E272" s="38" t="s">
        <v>21</v>
      </c>
      <c r="F272" s="38"/>
      <c r="G272" s="39" t="n">
        <f aca="false">G273</f>
        <v>19565</v>
      </c>
      <c r="H272" s="39" t="n">
        <f aca="false">H273</f>
        <v>0</v>
      </c>
      <c r="I272" s="39" t="n">
        <f aca="false">I273</f>
        <v>0</v>
      </c>
      <c r="J272" s="39" t="n">
        <f aca="false">J273</f>
        <v>0</v>
      </c>
      <c r="K272" s="39" t="n">
        <f aca="false">K273</f>
        <v>0</v>
      </c>
      <c r="L272" s="39" t="n">
        <f aca="false">L273</f>
        <v>0</v>
      </c>
      <c r="M272" s="39" t="n">
        <f aca="false">M273</f>
        <v>0</v>
      </c>
      <c r="N272" s="39" t="n">
        <f aca="false">N273</f>
        <v>0</v>
      </c>
      <c r="O272" s="39" t="n">
        <f aca="false">O273</f>
        <v>0</v>
      </c>
      <c r="P272" s="39" t="n">
        <f aca="false">P273</f>
        <v>0</v>
      </c>
      <c r="Q272" s="39" t="n">
        <f aca="false">Q273</f>
        <v>0</v>
      </c>
      <c r="R272" s="39" t="n">
        <f aca="false">R273</f>
        <v>0</v>
      </c>
      <c r="S272" s="39" t="n">
        <f aca="false">S273</f>
        <v>0</v>
      </c>
      <c r="T272" s="39" t="n">
        <f aca="false">T273</f>
        <v>0</v>
      </c>
      <c r="U272" s="39" t="n">
        <f aca="false">U273</f>
        <v>0</v>
      </c>
      <c r="V272" s="39" t="n">
        <f aca="false">V273</f>
        <v>0</v>
      </c>
      <c r="W272" s="39" t="n">
        <f aca="false">W273</f>
        <v>0</v>
      </c>
      <c r="X272" s="86" t="n">
        <f aca="false">X273</f>
        <v>14849</v>
      </c>
      <c r="Y272" s="32" t="n">
        <f aca="false">X272/G272*100</f>
        <v>75.895732174802</v>
      </c>
      <c r="Z272" s="39" t="n">
        <f aca="false">Z273</f>
        <v>20500</v>
      </c>
    </row>
    <row r="273" customFormat="false" ht="48" hidden="false" customHeight="false" outlineLevel="6" collapsed="false">
      <c r="A273" s="88" t="s">
        <v>256</v>
      </c>
      <c r="B273" s="42" t="n">
        <v>951</v>
      </c>
      <c r="C273" s="43" t="s">
        <v>257</v>
      </c>
      <c r="D273" s="43" t="s">
        <v>20</v>
      </c>
      <c r="E273" s="43" t="s">
        <v>21</v>
      </c>
      <c r="F273" s="43"/>
      <c r="G273" s="44" t="n">
        <f aca="false">G274</f>
        <v>19565</v>
      </c>
      <c r="H273" s="44" t="n">
        <f aca="false">H274</f>
        <v>0</v>
      </c>
      <c r="I273" s="44" t="n">
        <f aca="false">I274</f>
        <v>0</v>
      </c>
      <c r="J273" s="44" t="n">
        <f aca="false">J274</f>
        <v>0</v>
      </c>
      <c r="K273" s="44" t="n">
        <f aca="false">K274</f>
        <v>0</v>
      </c>
      <c r="L273" s="44" t="n">
        <f aca="false">L274</f>
        <v>0</v>
      </c>
      <c r="M273" s="44" t="n">
        <f aca="false">M274</f>
        <v>0</v>
      </c>
      <c r="N273" s="44" t="n">
        <f aca="false">N274</f>
        <v>0</v>
      </c>
      <c r="O273" s="44" t="n">
        <f aca="false">O274</f>
        <v>0</v>
      </c>
      <c r="P273" s="44" t="n">
        <f aca="false">P274</f>
        <v>0</v>
      </c>
      <c r="Q273" s="44" t="n">
        <f aca="false">Q274</f>
        <v>0</v>
      </c>
      <c r="R273" s="44" t="n">
        <f aca="false">R274</f>
        <v>0</v>
      </c>
      <c r="S273" s="44" t="n">
        <f aca="false">S274</f>
        <v>0</v>
      </c>
      <c r="T273" s="44" t="n">
        <f aca="false">T274</f>
        <v>0</v>
      </c>
      <c r="U273" s="44" t="n">
        <f aca="false">U274</f>
        <v>0</v>
      </c>
      <c r="V273" s="44" t="n">
        <f aca="false">V274</f>
        <v>0</v>
      </c>
      <c r="W273" s="44" t="n">
        <f aca="false">W274</f>
        <v>0</v>
      </c>
      <c r="X273" s="70" t="n">
        <f aca="false">X274</f>
        <v>14849</v>
      </c>
      <c r="Y273" s="32" t="n">
        <f aca="false">X273/G273*100</f>
        <v>75.895732174802</v>
      </c>
      <c r="Z273" s="44" t="n">
        <f aca="false">Z274</f>
        <v>20500</v>
      </c>
    </row>
    <row r="274" customFormat="false" ht="16.5" hidden="false" customHeight="false" outlineLevel="6" collapsed="false">
      <c r="A274" s="46" t="s">
        <v>258</v>
      </c>
      <c r="B274" s="47" t="n">
        <v>951</v>
      </c>
      <c r="C274" s="48" t="s">
        <v>257</v>
      </c>
      <c r="D274" s="48" t="s">
        <v>259</v>
      </c>
      <c r="E274" s="48" t="s">
        <v>21</v>
      </c>
      <c r="F274" s="48"/>
      <c r="G274" s="49" t="n">
        <f aca="false">G275</f>
        <v>19565</v>
      </c>
      <c r="H274" s="49" t="n">
        <f aca="false">H275</f>
        <v>0</v>
      </c>
      <c r="I274" s="49" t="n">
        <f aca="false">I275</f>
        <v>0</v>
      </c>
      <c r="J274" s="49" t="n">
        <f aca="false">J275</f>
        <v>0</v>
      </c>
      <c r="K274" s="49" t="n">
        <f aca="false">K275</f>
        <v>0</v>
      </c>
      <c r="L274" s="49" t="n">
        <f aca="false">L275</f>
        <v>0</v>
      </c>
      <c r="M274" s="49" t="n">
        <f aca="false">M275</f>
        <v>0</v>
      </c>
      <c r="N274" s="49" t="n">
        <f aca="false">N275</f>
        <v>0</v>
      </c>
      <c r="O274" s="49" t="n">
        <f aca="false">O275</f>
        <v>0</v>
      </c>
      <c r="P274" s="49" t="n">
        <f aca="false">P275</f>
        <v>0</v>
      </c>
      <c r="Q274" s="49" t="n">
        <f aca="false">Q275</f>
        <v>0</v>
      </c>
      <c r="R274" s="49" t="n">
        <f aca="false">R275</f>
        <v>0</v>
      </c>
      <c r="S274" s="49" t="n">
        <f aca="false">S275</f>
        <v>0</v>
      </c>
      <c r="T274" s="49" t="n">
        <f aca="false">T275</f>
        <v>0</v>
      </c>
      <c r="U274" s="49" t="n">
        <f aca="false">U275</f>
        <v>0</v>
      </c>
      <c r="V274" s="49" t="n">
        <f aca="false">V275</f>
        <v>0</v>
      </c>
      <c r="W274" s="49" t="n">
        <f aca="false">W275</f>
        <v>0</v>
      </c>
      <c r="X274" s="71" t="n">
        <f aca="false">X275</f>
        <v>14849</v>
      </c>
      <c r="Y274" s="32" t="n">
        <f aca="false">X274/G274*100</f>
        <v>75.895732174802</v>
      </c>
      <c r="Z274" s="49" t="n">
        <f aca="false">Z275</f>
        <v>20500</v>
      </c>
    </row>
    <row r="275" customFormat="false" ht="48" hidden="false" customHeight="false" outlineLevel="6" collapsed="false">
      <c r="A275" s="81" t="s">
        <v>260</v>
      </c>
      <c r="B275" s="52" t="n">
        <v>951</v>
      </c>
      <c r="C275" s="53" t="s">
        <v>257</v>
      </c>
      <c r="D275" s="53" t="s">
        <v>261</v>
      </c>
      <c r="E275" s="53" t="s">
        <v>21</v>
      </c>
      <c r="F275" s="53"/>
      <c r="G275" s="54" t="n">
        <f aca="false">G276</f>
        <v>19565</v>
      </c>
      <c r="H275" s="55" t="n">
        <f aca="false">H277</f>
        <v>0</v>
      </c>
      <c r="I275" s="55" t="n">
        <f aca="false">I277</f>
        <v>0</v>
      </c>
      <c r="J275" s="55" t="n">
        <f aca="false">J277</f>
        <v>0</v>
      </c>
      <c r="K275" s="55" t="n">
        <f aca="false">K277</f>
        <v>0</v>
      </c>
      <c r="L275" s="55" t="n">
        <f aca="false">L277</f>
        <v>0</v>
      </c>
      <c r="M275" s="55" t="n">
        <f aca="false">M277</f>
        <v>0</v>
      </c>
      <c r="N275" s="55" t="n">
        <f aca="false">N277</f>
        <v>0</v>
      </c>
      <c r="O275" s="55" t="n">
        <f aca="false">O277</f>
        <v>0</v>
      </c>
      <c r="P275" s="55" t="n">
        <f aca="false">P277</f>
        <v>0</v>
      </c>
      <c r="Q275" s="55" t="n">
        <f aca="false">Q277</f>
        <v>0</v>
      </c>
      <c r="R275" s="55" t="n">
        <f aca="false">R277</f>
        <v>0</v>
      </c>
      <c r="S275" s="55" t="n">
        <f aca="false">S277</f>
        <v>0</v>
      </c>
      <c r="T275" s="55" t="n">
        <f aca="false">T277</f>
        <v>0</v>
      </c>
      <c r="U275" s="55" t="n">
        <f aca="false">U277</f>
        <v>0</v>
      </c>
      <c r="V275" s="55" t="n">
        <f aca="false">V277</f>
        <v>0</v>
      </c>
      <c r="W275" s="55" t="n">
        <f aca="false">W277</f>
        <v>0</v>
      </c>
      <c r="X275" s="72" t="n">
        <f aca="false">X277</f>
        <v>14849</v>
      </c>
      <c r="Y275" s="32" t="n">
        <f aca="false">X275/G275*100</f>
        <v>75.895732174802</v>
      </c>
      <c r="Z275" s="54" t="n">
        <f aca="false">Z276</f>
        <v>20500</v>
      </c>
    </row>
    <row r="276" customFormat="false" ht="16.5" hidden="false" customHeight="false" outlineLevel="6" collapsed="false">
      <c r="A276" s="57" t="s">
        <v>262</v>
      </c>
      <c r="B276" s="58" t="n">
        <v>951</v>
      </c>
      <c r="C276" s="59" t="s">
        <v>257</v>
      </c>
      <c r="D276" s="59" t="s">
        <v>261</v>
      </c>
      <c r="E276" s="59" t="s">
        <v>263</v>
      </c>
      <c r="F276" s="59"/>
      <c r="G276" s="55" t="n">
        <f aca="false">G277</f>
        <v>19565</v>
      </c>
      <c r="H276" s="68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124"/>
      <c r="Y276" s="32"/>
      <c r="Z276" s="55" t="n">
        <f aca="false">Z277</f>
        <v>20500</v>
      </c>
    </row>
    <row r="277" customFormat="false" ht="32.25" hidden="false" customHeight="false" outlineLevel="6" collapsed="false">
      <c r="A277" s="64" t="s">
        <v>264</v>
      </c>
      <c r="B277" s="65" t="n">
        <v>951</v>
      </c>
      <c r="C277" s="66" t="s">
        <v>257</v>
      </c>
      <c r="D277" s="66" t="s">
        <v>261</v>
      </c>
      <c r="E277" s="66" t="s">
        <v>265</v>
      </c>
      <c r="F277" s="66"/>
      <c r="G277" s="67" t="n">
        <v>19565</v>
      </c>
      <c r="H277" s="121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122"/>
      <c r="X277" s="63" t="n">
        <v>14849</v>
      </c>
      <c r="Y277" s="32" t="n">
        <f aca="false">X277/G277*100</f>
        <v>75.895732174802</v>
      </c>
      <c r="Z277" s="67" t="n">
        <v>20500</v>
      </c>
    </row>
    <row r="278" customFormat="false" ht="16.5" hidden="false" customHeight="false" outlineLevel="6" collapsed="false">
      <c r="A278" s="125"/>
      <c r="B278" s="126"/>
      <c r="C278" s="126"/>
      <c r="D278" s="126"/>
      <c r="E278" s="126"/>
      <c r="F278" s="126"/>
      <c r="G278" s="127"/>
      <c r="H278" s="121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122"/>
      <c r="X278" s="128"/>
      <c r="Y278" s="32" t="n">
        <v>0</v>
      </c>
      <c r="Z278" s="127"/>
    </row>
    <row r="279" customFormat="false" ht="57.75" hidden="false" customHeight="false" outlineLevel="6" collapsed="false">
      <c r="A279" s="25" t="s">
        <v>266</v>
      </c>
      <c r="B279" s="27" t="s">
        <v>267</v>
      </c>
      <c r="C279" s="27" t="s">
        <v>19</v>
      </c>
      <c r="D279" s="27" t="s">
        <v>20</v>
      </c>
      <c r="E279" s="27" t="s">
        <v>21</v>
      </c>
      <c r="F279" s="28"/>
      <c r="G279" s="29" t="n">
        <f aca="false">G282+G399</f>
        <v>340047.1</v>
      </c>
      <c r="H279" s="30" t="e">
        <f aca="false">H282+H399</f>
        <v>#REF!</v>
      </c>
      <c r="I279" s="30" t="e">
        <f aca="false">I282+I399</f>
        <v>#REF!</v>
      </c>
      <c r="J279" s="30" t="e">
        <f aca="false">J282+J399</f>
        <v>#REF!</v>
      </c>
      <c r="K279" s="30" t="e">
        <f aca="false">K282+K399</f>
        <v>#REF!</v>
      </c>
      <c r="L279" s="30" t="e">
        <f aca="false">L282+L399</f>
        <v>#REF!</v>
      </c>
      <c r="M279" s="30" t="e">
        <f aca="false">M282+M399</f>
        <v>#REF!</v>
      </c>
      <c r="N279" s="30" t="e">
        <f aca="false">N282+N399</f>
        <v>#REF!</v>
      </c>
      <c r="O279" s="30" t="e">
        <f aca="false">O282+O399</f>
        <v>#REF!</v>
      </c>
      <c r="P279" s="30" t="e">
        <f aca="false">P282+P399</f>
        <v>#REF!</v>
      </c>
      <c r="Q279" s="30" t="e">
        <f aca="false">Q282+Q399</f>
        <v>#REF!</v>
      </c>
      <c r="R279" s="30" t="e">
        <f aca="false">R282+R399</f>
        <v>#REF!</v>
      </c>
      <c r="S279" s="30" t="e">
        <f aca="false">S282+S399</f>
        <v>#REF!</v>
      </c>
      <c r="T279" s="30" t="e">
        <f aca="false">T282+T399</f>
        <v>#REF!</v>
      </c>
      <c r="U279" s="30" t="e">
        <f aca="false">U282+U399</f>
        <v>#REF!</v>
      </c>
      <c r="V279" s="30" t="e">
        <f aca="false">V282+V399</f>
        <v>#REF!</v>
      </c>
      <c r="W279" s="30" t="e">
        <f aca="false">W282+W399</f>
        <v>#REF!</v>
      </c>
      <c r="X279" s="31" t="e">
        <f aca="false">X282+X399</f>
        <v>#REF!</v>
      </c>
      <c r="Y279" s="32" t="e">
        <f aca="false">X279/G279*100</f>
        <v>#REF!</v>
      </c>
      <c r="Z279" s="29" t="n">
        <f aca="false">Z282+Z399</f>
        <v>354701.1</v>
      </c>
    </row>
    <row r="280" customFormat="false" ht="16.5" hidden="false" customHeight="false" outlineLevel="6" collapsed="false">
      <c r="A280" s="33" t="s">
        <v>22</v>
      </c>
      <c r="B280" s="27" t="s">
        <v>267</v>
      </c>
      <c r="C280" s="27" t="s">
        <v>19</v>
      </c>
      <c r="D280" s="27" t="s">
        <v>20</v>
      </c>
      <c r="E280" s="27" t="s">
        <v>21</v>
      </c>
      <c r="F280" s="34"/>
      <c r="G280" s="35" t="n">
        <f aca="false">G336+G385+G400</f>
        <v>214154.1</v>
      </c>
      <c r="H280" s="35" t="e">
        <f aca="false">H336+H385+H400</f>
        <v>#REF!</v>
      </c>
      <c r="I280" s="35" t="e">
        <f aca="false">I336+I385+I400</f>
        <v>#REF!</v>
      </c>
      <c r="J280" s="35" t="e">
        <f aca="false">J336+J385+J400</f>
        <v>#REF!</v>
      </c>
      <c r="K280" s="35" t="e">
        <f aca="false">K336+K385+K400</f>
        <v>#REF!</v>
      </c>
      <c r="L280" s="35" t="e">
        <f aca="false">L336+L385+L400</f>
        <v>#REF!</v>
      </c>
      <c r="M280" s="35" t="e">
        <f aca="false">M336+M385+M400</f>
        <v>#REF!</v>
      </c>
      <c r="N280" s="35" t="e">
        <f aca="false">N336+N385+N400</f>
        <v>#REF!</v>
      </c>
      <c r="O280" s="35" t="e">
        <f aca="false">O336+O385+O400</f>
        <v>#REF!</v>
      </c>
      <c r="P280" s="35" t="e">
        <f aca="false">P336+P385+P400</f>
        <v>#REF!</v>
      </c>
      <c r="Q280" s="35" t="e">
        <f aca="false">Q336+Q385+Q400</f>
        <v>#REF!</v>
      </c>
      <c r="R280" s="35" t="e">
        <f aca="false">R336+R385+R400</f>
        <v>#REF!</v>
      </c>
      <c r="S280" s="35" t="e">
        <f aca="false">S336+S385+S400</f>
        <v>#REF!</v>
      </c>
      <c r="T280" s="35" t="e">
        <f aca="false">T336+T385+T400</f>
        <v>#REF!</v>
      </c>
      <c r="U280" s="35" t="e">
        <f aca="false">U336+U385+U400</f>
        <v>#REF!</v>
      </c>
      <c r="V280" s="35" t="e">
        <f aca="false">V336+V385+V400</f>
        <v>#REF!</v>
      </c>
      <c r="W280" s="35" t="e">
        <f aca="false">W336+W385+W400</f>
        <v>#REF!</v>
      </c>
      <c r="X280" s="35" t="e">
        <f aca="false">X336+X385+X400</f>
        <v>#REF!</v>
      </c>
      <c r="Y280" s="35" t="e">
        <f aca="false">Y336+Y385+Y400</f>
        <v>#REF!</v>
      </c>
      <c r="Z280" s="35" t="n">
        <f aca="false">Z336+Z385+Z400</f>
        <v>214154.1</v>
      </c>
    </row>
    <row r="281" customFormat="false" ht="16.5" hidden="false" customHeight="false" outlineLevel="6" collapsed="false">
      <c r="A281" s="33" t="s">
        <v>23</v>
      </c>
      <c r="B281" s="27" t="s">
        <v>267</v>
      </c>
      <c r="C281" s="27" t="s">
        <v>19</v>
      </c>
      <c r="D281" s="27" t="s">
        <v>20</v>
      </c>
      <c r="E281" s="27" t="s">
        <v>21</v>
      </c>
      <c r="F281" s="34"/>
      <c r="G281" s="35" t="n">
        <f aca="false">G283</f>
        <v>125893</v>
      </c>
      <c r="H281" s="35" t="e">
        <f aca="false">H283</f>
        <v>#REF!</v>
      </c>
      <c r="I281" s="35" t="e">
        <f aca="false">I283</f>
        <v>#REF!</v>
      </c>
      <c r="J281" s="35" t="e">
        <f aca="false">J283</f>
        <v>#REF!</v>
      </c>
      <c r="K281" s="35" t="e">
        <f aca="false">K283</f>
        <v>#REF!</v>
      </c>
      <c r="L281" s="35" t="e">
        <f aca="false">L283</f>
        <v>#REF!</v>
      </c>
      <c r="M281" s="35" t="e">
        <f aca="false">M283</f>
        <v>#REF!</v>
      </c>
      <c r="N281" s="35" t="e">
        <f aca="false">N283</f>
        <v>#REF!</v>
      </c>
      <c r="O281" s="35" t="e">
        <f aca="false">O283</f>
        <v>#REF!</v>
      </c>
      <c r="P281" s="35" t="e">
        <f aca="false">P283</f>
        <v>#REF!</v>
      </c>
      <c r="Q281" s="35" t="e">
        <f aca="false">Q283</f>
        <v>#REF!</v>
      </c>
      <c r="R281" s="35" t="e">
        <f aca="false">R283</f>
        <v>#REF!</v>
      </c>
      <c r="S281" s="35" t="e">
        <f aca="false">S283</f>
        <v>#REF!</v>
      </c>
      <c r="T281" s="35" t="e">
        <f aca="false">T283</f>
        <v>#REF!</v>
      </c>
      <c r="U281" s="35" t="e">
        <f aca="false">U283</f>
        <v>#REF!</v>
      </c>
      <c r="V281" s="35" t="e">
        <f aca="false">V283</f>
        <v>#REF!</v>
      </c>
      <c r="W281" s="35" t="e">
        <f aca="false">W283</f>
        <v>#REF!</v>
      </c>
      <c r="X281" s="35" t="e">
        <f aca="false">X283</f>
        <v>#REF!</v>
      </c>
      <c r="Y281" s="35" t="e">
        <f aca="false">Y283</f>
        <v>#REF!</v>
      </c>
      <c r="Z281" s="35" t="n">
        <f aca="false">Z283</f>
        <v>140547</v>
      </c>
    </row>
    <row r="282" customFormat="false" ht="18.75" hidden="false" customHeight="false" outlineLevel="6" collapsed="false">
      <c r="A282" s="36" t="s">
        <v>154</v>
      </c>
      <c r="B282" s="37" t="n">
        <v>953</v>
      </c>
      <c r="C282" s="38" t="s">
        <v>155</v>
      </c>
      <c r="D282" s="38" t="s">
        <v>20</v>
      </c>
      <c r="E282" s="38" t="s">
        <v>21</v>
      </c>
      <c r="F282" s="38"/>
      <c r="G282" s="39" t="n">
        <f aca="false">G284+G300+G371+G385</f>
        <v>337358.1</v>
      </c>
      <c r="H282" s="39" t="e">
        <f aca="false">H287+H300+H371+H385</f>
        <v>#REF!</v>
      </c>
      <c r="I282" s="39" t="e">
        <f aca="false">I287+I300+I371+I385</f>
        <v>#REF!</v>
      </c>
      <c r="J282" s="39" t="e">
        <f aca="false">J287+J300+J371+J385</f>
        <v>#REF!</v>
      </c>
      <c r="K282" s="39" t="e">
        <f aca="false">K287+K300+K371+K385</f>
        <v>#REF!</v>
      </c>
      <c r="L282" s="39" t="e">
        <f aca="false">L287+L300+L371+L385</f>
        <v>#REF!</v>
      </c>
      <c r="M282" s="39" t="e">
        <f aca="false">M287+M300+M371+M385</f>
        <v>#REF!</v>
      </c>
      <c r="N282" s="39" t="e">
        <f aca="false">N287+N300+N371+N385</f>
        <v>#REF!</v>
      </c>
      <c r="O282" s="39" t="e">
        <f aca="false">O287+O300+O371+O385</f>
        <v>#REF!</v>
      </c>
      <c r="P282" s="39" t="e">
        <f aca="false">P287+P300+P371+P385</f>
        <v>#REF!</v>
      </c>
      <c r="Q282" s="39" t="e">
        <f aca="false">Q287+Q300+Q371+Q385</f>
        <v>#REF!</v>
      </c>
      <c r="R282" s="39" t="e">
        <f aca="false">R287+R300+R371+R385</f>
        <v>#REF!</v>
      </c>
      <c r="S282" s="39" t="e">
        <f aca="false">S287+S300+S371+S385</f>
        <v>#REF!</v>
      </c>
      <c r="T282" s="39" t="e">
        <f aca="false">T287+T300+T371+T385</f>
        <v>#REF!</v>
      </c>
      <c r="U282" s="39" t="e">
        <f aca="false">U287+U300+U371+U385</f>
        <v>#REF!</v>
      </c>
      <c r="V282" s="39" t="e">
        <f aca="false">V287+V300+V371+V385</f>
        <v>#REF!</v>
      </c>
      <c r="W282" s="39" t="e">
        <f aca="false">W287+W300+W371+W385</f>
        <v>#REF!</v>
      </c>
      <c r="X282" s="39" t="e">
        <f aca="false">X287+X300+X371+X385</f>
        <v>#REF!</v>
      </c>
      <c r="Y282" s="32" t="e">
        <f aca="false">X282/G282*100</f>
        <v>#REF!</v>
      </c>
      <c r="Z282" s="39" t="n">
        <f aca="false">Z284+Z300+Z371+Z385</f>
        <v>352012.1</v>
      </c>
    </row>
    <row r="283" customFormat="false" ht="19.5" hidden="false" customHeight="false" outlineLevel="6" collapsed="false">
      <c r="A283" s="87" t="s">
        <v>23</v>
      </c>
      <c r="B283" s="37" t="n">
        <v>953</v>
      </c>
      <c r="C283" s="38" t="s">
        <v>155</v>
      </c>
      <c r="D283" s="38" t="s">
        <v>20</v>
      </c>
      <c r="E283" s="38" t="s">
        <v>21</v>
      </c>
      <c r="F283" s="38"/>
      <c r="G283" s="39" t="n">
        <f aca="false">G285+G301+G372</f>
        <v>125893</v>
      </c>
      <c r="H283" s="39" t="e">
        <f aca="false">H285+H301+H372</f>
        <v>#REF!</v>
      </c>
      <c r="I283" s="39" t="e">
        <f aca="false">I285+I301+I372</f>
        <v>#REF!</v>
      </c>
      <c r="J283" s="39" t="e">
        <f aca="false">J285+J301+J372</f>
        <v>#REF!</v>
      </c>
      <c r="K283" s="39" t="e">
        <f aca="false">K285+K301+K372</f>
        <v>#REF!</v>
      </c>
      <c r="L283" s="39" t="e">
        <f aca="false">L285+L301+L372</f>
        <v>#REF!</v>
      </c>
      <c r="M283" s="39" t="e">
        <f aca="false">M285+M301+M372</f>
        <v>#REF!</v>
      </c>
      <c r="N283" s="39" t="e">
        <f aca="false">N285+N301+N372</f>
        <v>#REF!</v>
      </c>
      <c r="O283" s="39" t="e">
        <f aca="false">O285+O301+O372</f>
        <v>#REF!</v>
      </c>
      <c r="P283" s="39" t="e">
        <f aca="false">P285+P301+P372</f>
        <v>#REF!</v>
      </c>
      <c r="Q283" s="39" t="e">
        <f aca="false">Q285+Q301+Q372</f>
        <v>#REF!</v>
      </c>
      <c r="R283" s="39" t="e">
        <f aca="false">R285+R301+R372</f>
        <v>#REF!</v>
      </c>
      <c r="S283" s="39" t="e">
        <f aca="false">S285+S301+S372</f>
        <v>#REF!</v>
      </c>
      <c r="T283" s="39" t="e">
        <f aca="false">T285+T301+T372</f>
        <v>#REF!</v>
      </c>
      <c r="U283" s="39" t="e">
        <f aca="false">U285+U301+U372</f>
        <v>#REF!</v>
      </c>
      <c r="V283" s="39" t="e">
        <f aca="false">V285+V301+V372</f>
        <v>#REF!</v>
      </c>
      <c r="W283" s="39" t="e">
        <f aca="false">W285+W301+W372</f>
        <v>#REF!</v>
      </c>
      <c r="X283" s="39" t="e">
        <f aca="false">X285+X301+X372</f>
        <v>#REF!</v>
      </c>
      <c r="Y283" s="39" t="e">
        <f aca="false">Y285+Y301+Y372</f>
        <v>#REF!</v>
      </c>
      <c r="Z283" s="39" t="n">
        <f aca="false">Z285+Z301+Z372</f>
        <v>140547</v>
      </c>
    </row>
    <row r="284" customFormat="false" ht="18.75" hidden="false" customHeight="false" outlineLevel="6" collapsed="false">
      <c r="A284" s="36" t="s">
        <v>268</v>
      </c>
      <c r="B284" s="37" t="n">
        <v>953</v>
      </c>
      <c r="C284" s="38" t="s">
        <v>269</v>
      </c>
      <c r="D284" s="38" t="s">
        <v>20</v>
      </c>
      <c r="E284" s="38" t="s">
        <v>21</v>
      </c>
      <c r="F284" s="38"/>
      <c r="G284" s="39" t="n">
        <f aca="false">G287</f>
        <v>52822</v>
      </c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98"/>
      <c r="Y284" s="32"/>
      <c r="Z284" s="39" t="n">
        <f aca="false">Z287</f>
        <v>56104.33</v>
      </c>
    </row>
    <row r="285" s="94" customFormat="true" ht="19.5" hidden="false" customHeight="false" outlineLevel="6" collapsed="false">
      <c r="A285" s="107" t="s">
        <v>23</v>
      </c>
      <c r="B285" s="47" t="n">
        <v>954</v>
      </c>
      <c r="C285" s="129" t="s">
        <v>269</v>
      </c>
      <c r="D285" s="129" t="s">
        <v>20</v>
      </c>
      <c r="E285" s="129" t="s">
        <v>21</v>
      </c>
      <c r="F285" s="91"/>
      <c r="G285" s="49" t="n">
        <f aca="false">G286</f>
        <v>52822</v>
      </c>
      <c r="H285" s="49" t="e">
        <f aca="false">H286</f>
        <v>#REF!</v>
      </c>
      <c r="I285" s="49" t="e">
        <f aca="false">I286</f>
        <v>#REF!</v>
      </c>
      <c r="J285" s="49" t="e">
        <f aca="false">J286</f>
        <v>#REF!</v>
      </c>
      <c r="K285" s="49" t="e">
        <f aca="false">K286</f>
        <v>#REF!</v>
      </c>
      <c r="L285" s="49" t="e">
        <f aca="false">L286</f>
        <v>#REF!</v>
      </c>
      <c r="M285" s="49" t="e">
        <f aca="false">M286</f>
        <v>#REF!</v>
      </c>
      <c r="N285" s="49" t="e">
        <f aca="false">N286</f>
        <v>#REF!</v>
      </c>
      <c r="O285" s="49" t="e">
        <f aca="false">O286</f>
        <v>#REF!</v>
      </c>
      <c r="P285" s="49" t="e">
        <f aca="false">P286</f>
        <v>#REF!</v>
      </c>
      <c r="Q285" s="49" t="e">
        <f aca="false">Q286</f>
        <v>#REF!</v>
      </c>
      <c r="R285" s="49" t="e">
        <f aca="false">R286</f>
        <v>#REF!</v>
      </c>
      <c r="S285" s="49" t="e">
        <f aca="false">S286</f>
        <v>#REF!</v>
      </c>
      <c r="T285" s="49" t="e">
        <f aca="false">T286</f>
        <v>#REF!</v>
      </c>
      <c r="U285" s="49" t="e">
        <f aca="false">U286</f>
        <v>#REF!</v>
      </c>
      <c r="V285" s="49" t="e">
        <f aca="false">V286</f>
        <v>#REF!</v>
      </c>
      <c r="W285" s="49" t="e">
        <f aca="false">W286</f>
        <v>#REF!</v>
      </c>
      <c r="X285" s="49" t="e">
        <f aca="false">X286</f>
        <v>#REF!</v>
      </c>
      <c r="Y285" s="49" t="e">
        <f aca="false">Y286</f>
        <v>#REF!</v>
      </c>
      <c r="Z285" s="49" t="n">
        <f aca="false">Z286</f>
        <v>56104.33</v>
      </c>
    </row>
    <row r="286" s="94" customFormat="true" ht="20.25" hidden="false" customHeight="false" outlineLevel="6" collapsed="false">
      <c r="A286" s="46" t="s">
        <v>270</v>
      </c>
      <c r="B286" s="47" t="n">
        <v>955</v>
      </c>
      <c r="C286" s="129" t="s">
        <v>269</v>
      </c>
      <c r="D286" s="129" t="s">
        <v>20</v>
      </c>
      <c r="E286" s="129" t="s">
        <v>21</v>
      </c>
      <c r="F286" s="91"/>
      <c r="G286" s="49" t="n">
        <f aca="false">G288+G296</f>
        <v>52822</v>
      </c>
      <c r="H286" s="49" t="e">
        <f aca="false">#REF!+#REF!</f>
        <v>#REF!</v>
      </c>
      <c r="I286" s="49" t="e">
        <f aca="false">#REF!+#REF!</f>
        <v>#REF!</v>
      </c>
      <c r="J286" s="49" t="e">
        <f aca="false">#REF!+#REF!</f>
        <v>#REF!</v>
      </c>
      <c r="K286" s="49" t="e">
        <f aca="false">#REF!+#REF!</f>
        <v>#REF!</v>
      </c>
      <c r="L286" s="49" t="e">
        <f aca="false">#REF!+#REF!</f>
        <v>#REF!</v>
      </c>
      <c r="M286" s="49" t="e">
        <f aca="false">#REF!+#REF!</f>
        <v>#REF!</v>
      </c>
      <c r="N286" s="49" t="e">
        <f aca="false">#REF!+#REF!</f>
        <v>#REF!</v>
      </c>
      <c r="O286" s="49" t="e">
        <f aca="false">#REF!+#REF!</f>
        <v>#REF!</v>
      </c>
      <c r="P286" s="49" t="e">
        <f aca="false">#REF!+#REF!</f>
        <v>#REF!</v>
      </c>
      <c r="Q286" s="49" t="e">
        <f aca="false">#REF!+#REF!</f>
        <v>#REF!</v>
      </c>
      <c r="R286" s="49" t="e">
        <f aca="false">#REF!+#REF!</f>
        <v>#REF!</v>
      </c>
      <c r="S286" s="49" t="e">
        <f aca="false">#REF!+#REF!</f>
        <v>#REF!</v>
      </c>
      <c r="T286" s="49" t="e">
        <f aca="false">#REF!+#REF!</f>
        <v>#REF!</v>
      </c>
      <c r="U286" s="49" t="e">
        <f aca="false">#REF!+#REF!</f>
        <v>#REF!</v>
      </c>
      <c r="V286" s="49" t="e">
        <f aca="false">#REF!+#REF!</f>
        <v>#REF!</v>
      </c>
      <c r="W286" s="49" t="e">
        <f aca="false">#REF!+#REF!</f>
        <v>#REF!</v>
      </c>
      <c r="X286" s="49" t="e">
        <f aca="false">#REF!+#REF!</f>
        <v>#REF!</v>
      </c>
      <c r="Y286" s="49" t="e">
        <f aca="false">#REF!+#REF!</f>
        <v>#REF!</v>
      </c>
      <c r="Z286" s="49" t="n">
        <f aca="false">Z288+Z296</f>
        <v>56104.33</v>
      </c>
    </row>
    <row r="287" s="94" customFormat="true" ht="19.5" hidden="false" customHeight="false" outlineLevel="6" collapsed="false">
      <c r="A287" s="46" t="s">
        <v>271</v>
      </c>
      <c r="B287" s="47" t="n">
        <v>953</v>
      </c>
      <c r="C287" s="48" t="s">
        <v>269</v>
      </c>
      <c r="D287" s="129" t="s">
        <v>20</v>
      </c>
      <c r="E287" s="48" t="s">
        <v>21</v>
      </c>
      <c r="F287" s="48"/>
      <c r="G287" s="49" t="n">
        <f aca="false">G289</f>
        <v>52822</v>
      </c>
      <c r="H287" s="49" t="n">
        <f aca="false">H289</f>
        <v>0</v>
      </c>
      <c r="I287" s="49" t="n">
        <f aca="false">I289</f>
        <v>0</v>
      </c>
      <c r="J287" s="49" t="n">
        <f aca="false">J289</f>
        <v>0</v>
      </c>
      <c r="K287" s="49" t="n">
        <f aca="false">K289</f>
        <v>0</v>
      </c>
      <c r="L287" s="49" t="n">
        <f aca="false">L289</f>
        <v>0</v>
      </c>
      <c r="M287" s="49" t="n">
        <f aca="false">M289</f>
        <v>0</v>
      </c>
      <c r="N287" s="49" t="n">
        <f aca="false">N289</f>
        <v>0</v>
      </c>
      <c r="O287" s="49" t="n">
        <f aca="false">O289</f>
        <v>0</v>
      </c>
      <c r="P287" s="49" t="n">
        <f aca="false">P289</f>
        <v>0</v>
      </c>
      <c r="Q287" s="49" t="n">
        <f aca="false">Q289</f>
        <v>0</v>
      </c>
      <c r="R287" s="49" t="n">
        <f aca="false">R289</f>
        <v>0</v>
      </c>
      <c r="S287" s="49" t="n">
        <f aca="false">S289</f>
        <v>0</v>
      </c>
      <c r="T287" s="49" t="n">
        <f aca="false">T289</f>
        <v>0</v>
      </c>
      <c r="U287" s="49" t="n">
        <f aca="false">U289</f>
        <v>0</v>
      </c>
      <c r="V287" s="49" t="n">
        <f aca="false">V289</f>
        <v>0</v>
      </c>
      <c r="W287" s="49" t="n">
        <f aca="false">W289</f>
        <v>0</v>
      </c>
      <c r="X287" s="71" t="n">
        <f aca="false">X289</f>
        <v>34477.81647</v>
      </c>
      <c r="Y287" s="130" t="n">
        <f aca="false">X287/G287*100</f>
        <v>65.2716982885919</v>
      </c>
      <c r="Z287" s="49" t="n">
        <f aca="false">Z289+Z293+Z296</f>
        <v>56104.33</v>
      </c>
    </row>
    <row r="288" s="94" customFormat="true" ht="32.25" hidden="false" customHeight="false" outlineLevel="6" collapsed="false">
      <c r="A288" s="46" t="s">
        <v>272</v>
      </c>
      <c r="B288" s="47" t="n">
        <v>956</v>
      </c>
      <c r="C288" s="129" t="s">
        <v>269</v>
      </c>
      <c r="D288" s="129" t="s">
        <v>20</v>
      </c>
      <c r="E288" s="129" t="s">
        <v>21</v>
      </c>
      <c r="F288" s="91"/>
      <c r="G288" s="49" t="n">
        <f aca="false">G289</f>
        <v>52822</v>
      </c>
      <c r="H288" s="49" t="n">
        <f aca="false">H289</f>
        <v>0</v>
      </c>
      <c r="I288" s="49" t="n">
        <f aca="false">I289</f>
        <v>0</v>
      </c>
      <c r="J288" s="49" t="n">
        <f aca="false">J289</f>
        <v>0</v>
      </c>
      <c r="K288" s="49" t="n">
        <f aca="false">K289</f>
        <v>0</v>
      </c>
      <c r="L288" s="49" t="n">
        <f aca="false">L289</f>
        <v>0</v>
      </c>
      <c r="M288" s="49" t="n">
        <f aca="false">M289</f>
        <v>0</v>
      </c>
      <c r="N288" s="49" t="n">
        <f aca="false">N289</f>
        <v>0</v>
      </c>
      <c r="O288" s="49" t="n">
        <f aca="false">O289</f>
        <v>0</v>
      </c>
      <c r="P288" s="49" t="n">
        <f aca="false">P289</f>
        <v>0</v>
      </c>
      <c r="Q288" s="49" t="n">
        <f aca="false">Q289</f>
        <v>0</v>
      </c>
      <c r="R288" s="49" t="n">
        <f aca="false">R289</f>
        <v>0</v>
      </c>
      <c r="S288" s="49" t="n">
        <f aca="false">S289</f>
        <v>0</v>
      </c>
      <c r="T288" s="49" t="n">
        <f aca="false">T289</f>
        <v>0</v>
      </c>
      <c r="U288" s="49" t="n">
        <f aca="false">U289</f>
        <v>0</v>
      </c>
      <c r="V288" s="49" t="n">
        <f aca="false">V289</f>
        <v>0</v>
      </c>
      <c r="W288" s="49" t="n">
        <f aca="false">W289</f>
        <v>0</v>
      </c>
      <c r="X288" s="49" t="n">
        <f aca="false">X289</f>
        <v>34477.81647</v>
      </c>
      <c r="Y288" s="49" t="n">
        <f aca="false">Y289</f>
        <v>65.2716982885919</v>
      </c>
      <c r="Z288" s="49" t="n">
        <f aca="false">Z289+Z293</f>
        <v>55099.33</v>
      </c>
    </row>
    <row r="289" customFormat="false" ht="32.25" hidden="false" customHeight="false" outlineLevel="6" collapsed="false">
      <c r="A289" s="51" t="s">
        <v>91</v>
      </c>
      <c r="B289" s="52" t="n">
        <v>953</v>
      </c>
      <c r="C289" s="53" t="s">
        <v>269</v>
      </c>
      <c r="D289" s="53" t="s">
        <v>20</v>
      </c>
      <c r="E289" s="53" t="s">
        <v>21</v>
      </c>
      <c r="F289" s="53"/>
      <c r="G289" s="54" t="n">
        <f aca="false">G290</f>
        <v>52822</v>
      </c>
      <c r="H289" s="55" t="n">
        <f aca="false">H291</f>
        <v>0</v>
      </c>
      <c r="I289" s="55" t="n">
        <f aca="false">I291</f>
        <v>0</v>
      </c>
      <c r="J289" s="55" t="n">
        <f aca="false">J291</f>
        <v>0</v>
      </c>
      <c r="K289" s="55" t="n">
        <f aca="false">K291</f>
        <v>0</v>
      </c>
      <c r="L289" s="55" t="n">
        <f aca="false">L291</f>
        <v>0</v>
      </c>
      <c r="M289" s="55" t="n">
        <f aca="false">M291</f>
        <v>0</v>
      </c>
      <c r="N289" s="55" t="n">
        <f aca="false">N291</f>
        <v>0</v>
      </c>
      <c r="O289" s="55" t="n">
        <f aca="false">O291</f>
        <v>0</v>
      </c>
      <c r="P289" s="55" t="n">
        <f aca="false">P291</f>
        <v>0</v>
      </c>
      <c r="Q289" s="55" t="n">
        <f aca="false">Q291</f>
        <v>0</v>
      </c>
      <c r="R289" s="55" t="n">
        <f aca="false">R291</f>
        <v>0</v>
      </c>
      <c r="S289" s="55" t="n">
        <f aca="false">S291</f>
        <v>0</v>
      </c>
      <c r="T289" s="55" t="n">
        <f aca="false">T291</f>
        <v>0</v>
      </c>
      <c r="U289" s="55" t="n">
        <f aca="false">U291</f>
        <v>0</v>
      </c>
      <c r="V289" s="55" t="n">
        <f aca="false">V291</f>
        <v>0</v>
      </c>
      <c r="W289" s="55" t="n">
        <f aca="false">W291</f>
        <v>0</v>
      </c>
      <c r="X289" s="72" t="n">
        <f aca="false">X291</f>
        <v>34477.81647</v>
      </c>
      <c r="Y289" s="32" t="n">
        <f aca="false">X289/G289*100</f>
        <v>65.2716982885919</v>
      </c>
      <c r="Z289" s="54" t="n">
        <f aca="false">Z290</f>
        <v>52822</v>
      </c>
    </row>
    <row r="290" customFormat="false" ht="16.5" hidden="false" customHeight="false" outlineLevel="6" collapsed="false">
      <c r="A290" s="57" t="s">
        <v>160</v>
      </c>
      <c r="B290" s="58" t="n">
        <v>953</v>
      </c>
      <c r="C290" s="59" t="s">
        <v>269</v>
      </c>
      <c r="D290" s="59" t="s">
        <v>20</v>
      </c>
      <c r="E290" s="59" t="s">
        <v>21</v>
      </c>
      <c r="F290" s="59"/>
      <c r="G290" s="55" t="n">
        <f aca="false">G291+G292</f>
        <v>52822</v>
      </c>
      <c r="H290" s="68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124"/>
      <c r="Y290" s="32"/>
      <c r="Z290" s="55" t="n">
        <f aca="false">Z291+Z292</f>
        <v>52822</v>
      </c>
    </row>
    <row r="291" customFormat="false" ht="48" hidden="false" customHeight="false" outlineLevel="6" collapsed="false">
      <c r="A291" s="103" t="s">
        <v>162</v>
      </c>
      <c r="B291" s="65" t="n">
        <v>953</v>
      </c>
      <c r="C291" s="66" t="s">
        <v>269</v>
      </c>
      <c r="D291" s="66" t="s">
        <v>273</v>
      </c>
      <c r="E291" s="66" t="s">
        <v>164</v>
      </c>
      <c r="F291" s="66"/>
      <c r="G291" s="67" t="n">
        <v>52822</v>
      </c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2"/>
      <c r="X291" s="63" t="n">
        <v>34477.81647</v>
      </c>
      <c r="Y291" s="32" t="n">
        <f aca="false">X291/G291*100</f>
        <v>65.2716982885919</v>
      </c>
      <c r="Z291" s="67" t="n">
        <v>52822</v>
      </c>
    </row>
    <row r="292" customFormat="false" ht="16.5" hidden="false" customHeight="false" outlineLevel="6" collapsed="false">
      <c r="A292" s="103" t="s">
        <v>165</v>
      </c>
      <c r="B292" s="65" t="n">
        <v>953</v>
      </c>
      <c r="C292" s="66" t="s">
        <v>269</v>
      </c>
      <c r="D292" s="66" t="s">
        <v>274</v>
      </c>
      <c r="E292" s="66" t="s">
        <v>167</v>
      </c>
      <c r="F292" s="66"/>
      <c r="G292" s="67" t="n">
        <v>0</v>
      </c>
      <c r="H292" s="68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9"/>
      <c r="Y292" s="32"/>
      <c r="Z292" s="67" t="n">
        <v>0</v>
      </c>
    </row>
    <row r="293" customFormat="false" ht="32.25" hidden="false" customHeight="false" outlineLevel="6" collapsed="false">
      <c r="A293" s="131" t="s">
        <v>275</v>
      </c>
      <c r="B293" s="52" t="n">
        <v>953</v>
      </c>
      <c r="C293" s="53" t="s">
        <v>269</v>
      </c>
      <c r="D293" s="53" t="s">
        <v>276</v>
      </c>
      <c r="E293" s="53" t="s">
        <v>21</v>
      </c>
      <c r="F293" s="66"/>
      <c r="G293" s="78" t="n">
        <f aca="false">G294</f>
        <v>0</v>
      </c>
      <c r="H293" s="68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9"/>
      <c r="Y293" s="32"/>
      <c r="Z293" s="78" t="n">
        <f aca="false">Z294</f>
        <v>2277.33</v>
      </c>
    </row>
    <row r="294" customFormat="false" ht="16.5" hidden="false" customHeight="false" outlineLevel="6" collapsed="false">
      <c r="A294" s="57" t="s">
        <v>160</v>
      </c>
      <c r="B294" s="58" t="n">
        <v>953</v>
      </c>
      <c r="C294" s="59" t="s">
        <v>269</v>
      </c>
      <c r="D294" s="59" t="s">
        <v>276</v>
      </c>
      <c r="E294" s="59" t="s">
        <v>161</v>
      </c>
      <c r="F294" s="66"/>
      <c r="G294" s="61" t="n">
        <f aca="false">G295</f>
        <v>0</v>
      </c>
      <c r="H294" s="68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9"/>
      <c r="Y294" s="32"/>
      <c r="Z294" s="61" t="n">
        <f aca="false">Z295</f>
        <v>2277.33</v>
      </c>
    </row>
    <row r="295" customFormat="false" ht="16.5" hidden="false" customHeight="false" outlineLevel="6" collapsed="false">
      <c r="A295" s="103" t="s">
        <v>165</v>
      </c>
      <c r="B295" s="65" t="n">
        <v>953</v>
      </c>
      <c r="C295" s="66" t="s">
        <v>269</v>
      </c>
      <c r="D295" s="66" t="s">
        <v>276</v>
      </c>
      <c r="E295" s="66" t="s">
        <v>167</v>
      </c>
      <c r="F295" s="66"/>
      <c r="G295" s="105" t="n">
        <v>0</v>
      </c>
      <c r="H295" s="68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9"/>
      <c r="Y295" s="32"/>
      <c r="Z295" s="105" t="n">
        <v>2277.33</v>
      </c>
    </row>
    <row r="296" customFormat="false" ht="48" hidden="false" customHeight="false" outlineLevel="6" collapsed="false">
      <c r="A296" s="132" t="s">
        <v>277</v>
      </c>
      <c r="B296" s="42" t="n">
        <v>953</v>
      </c>
      <c r="C296" s="43" t="s">
        <v>269</v>
      </c>
      <c r="D296" s="43" t="s">
        <v>278</v>
      </c>
      <c r="E296" s="43" t="s">
        <v>21</v>
      </c>
      <c r="F296" s="43"/>
      <c r="G296" s="97" t="n">
        <f aca="false">G297</f>
        <v>0</v>
      </c>
      <c r="H296" s="123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33"/>
      <c r="Y296" s="134"/>
      <c r="Z296" s="97" t="n">
        <f aca="false">Z297</f>
        <v>1005</v>
      </c>
    </row>
    <row r="297" customFormat="false" ht="32.25" hidden="false" customHeight="false" outlineLevel="6" collapsed="false">
      <c r="A297" s="131" t="s">
        <v>279</v>
      </c>
      <c r="B297" s="52" t="n">
        <v>953</v>
      </c>
      <c r="C297" s="53" t="s">
        <v>269</v>
      </c>
      <c r="D297" s="53" t="s">
        <v>280</v>
      </c>
      <c r="E297" s="53" t="s">
        <v>21</v>
      </c>
      <c r="F297" s="66"/>
      <c r="G297" s="78" t="n">
        <f aca="false">G298</f>
        <v>0</v>
      </c>
      <c r="H297" s="68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9"/>
      <c r="Y297" s="32"/>
      <c r="Z297" s="78" t="n">
        <f aca="false">Z298</f>
        <v>1005</v>
      </c>
    </row>
    <row r="298" customFormat="false" ht="16.5" hidden="false" customHeight="false" outlineLevel="6" collapsed="false">
      <c r="A298" s="57" t="s">
        <v>160</v>
      </c>
      <c r="B298" s="58" t="n">
        <v>953</v>
      </c>
      <c r="C298" s="59" t="s">
        <v>269</v>
      </c>
      <c r="D298" s="59" t="s">
        <v>280</v>
      </c>
      <c r="E298" s="59" t="s">
        <v>161</v>
      </c>
      <c r="F298" s="66"/>
      <c r="G298" s="61" t="n">
        <f aca="false">G299</f>
        <v>0</v>
      </c>
      <c r="H298" s="68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9"/>
      <c r="Y298" s="32"/>
      <c r="Z298" s="61" t="n">
        <f aca="false">Z299</f>
        <v>1005</v>
      </c>
    </row>
    <row r="299" customFormat="false" ht="16.5" hidden="false" customHeight="false" outlineLevel="6" collapsed="false">
      <c r="A299" s="103" t="s">
        <v>165</v>
      </c>
      <c r="B299" s="65" t="n">
        <v>953</v>
      </c>
      <c r="C299" s="66" t="s">
        <v>269</v>
      </c>
      <c r="D299" s="66" t="s">
        <v>280</v>
      </c>
      <c r="E299" s="66" t="s">
        <v>167</v>
      </c>
      <c r="F299" s="66"/>
      <c r="G299" s="105" t="n">
        <v>0</v>
      </c>
      <c r="H299" s="68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9"/>
      <c r="Y299" s="32"/>
      <c r="Z299" s="105" t="n">
        <v>1005</v>
      </c>
    </row>
    <row r="300" customFormat="false" ht="15.75" hidden="false" customHeight="false" outlineLevel="6" collapsed="false">
      <c r="A300" s="41" t="s">
        <v>281</v>
      </c>
      <c r="B300" s="42" t="n">
        <v>953</v>
      </c>
      <c r="C300" s="43" t="s">
        <v>157</v>
      </c>
      <c r="D300" s="43" t="s">
        <v>20</v>
      </c>
      <c r="E300" s="43" t="s">
        <v>21</v>
      </c>
      <c r="F300" s="43"/>
      <c r="G300" s="44" t="n">
        <f aca="false">G301+G336+G331</f>
        <v>266811.1</v>
      </c>
      <c r="H300" s="44" t="e">
        <f aca="false">H304+H322+H336+H331</f>
        <v>#REF!</v>
      </c>
      <c r="I300" s="44" t="e">
        <f aca="false">I304+I322+I336+I331</f>
        <v>#REF!</v>
      </c>
      <c r="J300" s="44" t="e">
        <f aca="false">J304+J322+J336+J331</f>
        <v>#REF!</v>
      </c>
      <c r="K300" s="44" t="e">
        <f aca="false">K304+K322+K336+K331</f>
        <v>#REF!</v>
      </c>
      <c r="L300" s="44" t="e">
        <f aca="false">L304+L322+L336+L331</f>
        <v>#REF!</v>
      </c>
      <c r="M300" s="44" t="e">
        <f aca="false">M304+M322+M336+M331</f>
        <v>#REF!</v>
      </c>
      <c r="N300" s="44" t="e">
        <f aca="false">N304+N322+N336+N331</f>
        <v>#REF!</v>
      </c>
      <c r="O300" s="44" t="e">
        <f aca="false">O304+O322+O336+O331</f>
        <v>#REF!</v>
      </c>
      <c r="P300" s="44" t="e">
        <f aca="false">P304+P322+P336+P331</f>
        <v>#REF!</v>
      </c>
      <c r="Q300" s="44" t="e">
        <f aca="false">Q304+Q322+Q336+Q331</f>
        <v>#REF!</v>
      </c>
      <c r="R300" s="44" t="e">
        <f aca="false">R304+R322+R336+R331</f>
        <v>#REF!</v>
      </c>
      <c r="S300" s="44" t="e">
        <f aca="false">S304+S322+S336+S331</f>
        <v>#REF!</v>
      </c>
      <c r="T300" s="44" t="e">
        <f aca="false">T304+T322+T336+T331</f>
        <v>#REF!</v>
      </c>
      <c r="U300" s="44" t="e">
        <f aca="false">U304+U322+U336+U331</f>
        <v>#REF!</v>
      </c>
      <c r="V300" s="44" t="e">
        <f aca="false">V304+V322+V336+V331</f>
        <v>#REF!</v>
      </c>
      <c r="W300" s="44" t="e">
        <f aca="false">W304+W322+W336+W331</f>
        <v>#REF!</v>
      </c>
      <c r="X300" s="44" t="e">
        <f aca="false">X304+X322+X336+X331</f>
        <v>#REF!</v>
      </c>
      <c r="Y300" s="32" t="e">
        <f aca="false">X300/G300*100</f>
        <v>#REF!</v>
      </c>
      <c r="Z300" s="44" t="n">
        <f aca="false">Z301+Z336+Z331</f>
        <v>278182.77</v>
      </c>
    </row>
    <row r="301" customFormat="false" ht="15.75" hidden="false" customHeight="false" outlineLevel="6" collapsed="false">
      <c r="A301" s="135" t="s">
        <v>23</v>
      </c>
      <c r="B301" s="42" t="n">
        <v>953</v>
      </c>
      <c r="C301" s="43" t="s">
        <v>157</v>
      </c>
      <c r="D301" s="43" t="s">
        <v>20</v>
      </c>
      <c r="E301" s="43" t="s">
        <v>21</v>
      </c>
      <c r="F301" s="43"/>
      <c r="G301" s="44" t="n">
        <f aca="false">G302</f>
        <v>71071</v>
      </c>
      <c r="H301" s="44" t="e">
        <f aca="false">H302+#REF!</f>
        <v>#REF!</v>
      </c>
      <c r="I301" s="44" t="e">
        <f aca="false">I302+#REF!</f>
        <v>#REF!</v>
      </c>
      <c r="J301" s="44" t="e">
        <f aca="false">J302+#REF!</f>
        <v>#REF!</v>
      </c>
      <c r="K301" s="44" t="e">
        <f aca="false">K302+#REF!</f>
        <v>#REF!</v>
      </c>
      <c r="L301" s="44" t="e">
        <f aca="false">L302+#REF!</f>
        <v>#REF!</v>
      </c>
      <c r="M301" s="44" t="e">
        <f aca="false">M302+#REF!</f>
        <v>#REF!</v>
      </c>
      <c r="N301" s="44" t="e">
        <f aca="false">N302+#REF!</f>
        <v>#REF!</v>
      </c>
      <c r="O301" s="44" t="e">
        <f aca="false">O302+#REF!</f>
        <v>#REF!</v>
      </c>
      <c r="P301" s="44" t="e">
        <f aca="false">P302+#REF!</f>
        <v>#REF!</v>
      </c>
      <c r="Q301" s="44" t="e">
        <f aca="false">Q302+#REF!</f>
        <v>#REF!</v>
      </c>
      <c r="R301" s="44" t="e">
        <f aca="false">R302+#REF!</f>
        <v>#REF!</v>
      </c>
      <c r="S301" s="44" t="e">
        <f aca="false">S302+#REF!</f>
        <v>#REF!</v>
      </c>
      <c r="T301" s="44" t="e">
        <f aca="false">T302+#REF!</f>
        <v>#REF!</v>
      </c>
      <c r="U301" s="44" t="e">
        <f aca="false">U302+#REF!</f>
        <v>#REF!</v>
      </c>
      <c r="V301" s="44" t="e">
        <f aca="false">V302+#REF!</f>
        <v>#REF!</v>
      </c>
      <c r="W301" s="44" t="e">
        <f aca="false">W302+#REF!</f>
        <v>#REF!</v>
      </c>
      <c r="X301" s="44" t="e">
        <f aca="false">X302+#REF!</f>
        <v>#REF!</v>
      </c>
      <c r="Y301" s="44" t="e">
        <f aca="false">Y302+#REF!</f>
        <v>#REF!</v>
      </c>
      <c r="Z301" s="44" t="n">
        <f aca="false">Z302</f>
        <v>82442.67</v>
      </c>
    </row>
    <row r="302" customFormat="false" ht="15.75" hidden="false" customHeight="false" outlineLevel="6" collapsed="false">
      <c r="A302" s="46" t="s">
        <v>270</v>
      </c>
      <c r="B302" s="42" t="n">
        <v>953</v>
      </c>
      <c r="C302" s="43" t="s">
        <v>157</v>
      </c>
      <c r="D302" s="43" t="s">
        <v>20</v>
      </c>
      <c r="E302" s="43" t="s">
        <v>21</v>
      </c>
      <c r="F302" s="43"/>
      <c r="G302" s="44" t="n">
        <f aca="false">G303+G323+G361</f>
        <v>71071</v>
      </c>
      <c r="H302" s="44" t="n">
        <f aca="false">H303+H323</f>
        <v>0</v>
      </c>
      <c r="I302" s="44" t="n">
        <f aca="false">I303+I323</f>
        <v>0</v>
      </c>
      <c r="J302" s="44" t="n">
        <f aca="false">J303+J323</f>
        <v>0</v>
      </c>
      <c r="K302" s="44" t="n">
        <f aca="false">K303+K323</f>
        <v>0</v>
      </c>
      <c r="L302" s="44" t="n">
        <f aca="false">L303+L323</f>
        <v>0</v>
      </c>
      <c r="M302" s="44" t="n">
        <f aca="false">M303+M323</f>
        <v>0</v>
      </c>
      <c r="N302" s="44" t="n">
        <f aca="false">N303+N323</f>
        <v>0</v>
      </c>
      <c r="O302" s="44" t="n">
        <f aca="false">O303+O323</f>
        <v>0</v>
      </c>
      <c r="P302" s="44" t="n">
        <f aca="false">P303+P323</f>
        <v>0</v>
      </c>
      <c r="Q302" s="44" t="n">
        <f aca="false">Q303+Q323</f>
        <v>0</v>
      </c>
      <c r="R302" s="44" t="n">
        <f aca="false">R303+R323</f>
        <v>0</v>
      </c>
      <c r="S302" s="44" t="n">
        <f aca="false">S303+S323</f>
        <v>0</v>
      </c>
      <c r="T302" s="44" t="n">
        <f aca="false">T303+T323</f>
        <v>0</v>
      </c>
      <c r="U302" s="44" t="n">
        <f aca="false">U303+U323</f>
        <v>0</v>
      </c>
      <c r="V302" s="44" t="n">
        <f aca="false">V303+V323</f>
        <v>0</v>
      </c>
      <c r="W302" s="44" t="n">
        <f aca="false">W303+W323</f>
        <v>0</v>
      </c>
      <c r="X302" s="44" t="n">
        <f aca="false">X303+X323</f>
        <v>67608.94576</v>
      </c>
      <c r="Y302" s="44" t="n">
        <f aca="false">Y303+Y323</f>
        <v>192.586473045698</v>
      </c>
      <c r="Z302" s="44" t="n">
        <f aca="false">Z303+Z323+Z361</f>
        <v>82442.67</v>
      </c>
    </row>
    <row r="303" customFormat="false" ht="32.25" hidden="false" customHeight="false" outlineLevel="6" collapsed="false">
      <c r="A303" s="135" t="s">
        <v>282</v>
      </c>
      <c r="B303" s="42" t="n">
        <v>953</v>
      </c>
      <c r="C303" s="43" t="s">
        <v>157</v>
      </c>
      <c r="D303" s="43" t="s">
        <v>20</v>
      </c>
      <c r="E303" s="43" t="s">
        <v>21</v>
      </c>
      <c r="F303" s="43"/>
      <c r="G303" s="44" t="n">
        <f aca="false">G304</f>
        <v>51395</v>
      </c>
      <c r="H303" s="44" t="n">
        <f aca="false">H304</f>
        <v>0</v>
      </c>
      <c r="I303" s="44" t="n">
        <f aca="false">I304</f>
        <v>0</v>
      </c>
      <c r="J303" s="44" t="n">
        <f aca="false">J304</f>
        <v>0</v>
      </c>
      <c r="K303" s="44" t="n">
        <f aca="false">K304</f>
        <v>0</v>
      </c>
      <c r="L303" s="44" t="n">
        <f aca="false">L304</f>
        <v>0</v>
      </c>
      <c r="M303" s="44" t="n">
        <f aca="false">M304</f>
        <v>0</v>
      </c>
      <c r="N303" s="44" t="n">
        <f aca="false">N304</f>
        <v>0</v>
      </c>
      <c r="O303" s="44" t="n">
        <f aca="false">O304</f>
        <v>0</v>
      </c>
      <c r="P303" s="44" t="n">
        <f aca="false">P304</f>
        <v>0</v>
      </c>
      <c r="Q303" s="44" t="n">
        <f aca="false">Q304</f>
        <v>0</v>
      </c>
      <c r="R303" s="44" t="n">
        <f aca="false">R304</f>
        <v>0</v>
      </c>
      <c r="S303" s="44" t="n">
        <f aca="false">S304</f>
        <v>0</v>
      </c>
      <c r="T303" s="44" t="n">
        <f aca="false">T304</f>
        <v>0</v>
      </c>
      <c r="U303" s="44" t="n">
        <f aca="false">U304</f>
        <v>0</v>
      </c>
      <c r="V303" s="44" t="n">
        <f aca="false">V304</f>
        <v>0</v>
      </c>
      <c r="W303" s="44" t="n">
        <f aca="false">W304</f>
        <v>0</v>
      </c>
      <c r="X303" s="44" t="n">
        <f aca="false">X304</f>
        <v>48148.89725</v>
      </c>
      <c r="Y303" s="44" t="n">
        <f aca="false">Y304</f>
        <v>93.6840106041444</v>
      </c>
      <c r="Z303" s="44" t="n">
        <f aca="false">Z304</f>
        <v>58867.27</v>
      </c>
    </row>
    <row r="304" customFormat="false" ht="32.25" hidden="false" customHeight="false" outlineLevel="6" collapsed="false">
      <c r="A304" s="135" t="s">
        <v>283</v>
      </c>
      <c r="B304" s="47" t="n">
        <v>953</v>
      </c>
      <c r="C304" s="48" t="s">
        <v>157</v>
      </c>
      <c r="D304" s="48" t="s">
        <v>20</v>
      </c>
      <c r="E304" s="48" t="s">
        <v>21</v>
      </c>
      <c r="F304" s="48"/>
      <c r="G304" s="49" t="n">
        <f aca="false">G305+G317</f>
        <v>51395</v>
      </c>
      <c r="H304" s="49" t="n">
        <f aca="false">H305</f>
        <v>0</v>
      </c>
      <c r="I304" s="49" t="n">
        <f aca="false">I305</f>
        <v>0</v>
      </c>
      <c r="J304" s="49" t="n">
        <f aca="false">J305</f>
        <v>0</v>
      </c>
      <c r="K304" s="49" t="n">
        <f aca="false">K305</f>
        <v>0</v>
      </c>
      <c r="L304" s="49" t="n">
        <f aca="false">L305</f>
        <v>0</v>
      </c>
      <c r="M304" s="49" t="n">
        <f aca="false">M305</f>
        <v>0</v>
      </c>
      <c r="N304" s="49" t="n">
        <f aca="false">N305</f>
        <v>0</v>
      </c>
      <c r="O304" s="49" t="n">
        <f aca="false">O305</f>
        <v>0</v>
      </c>
      <c r="P304" s="49" t="n">
        <f aca="false">P305</f>
        <v>0</v>
      </c>
      <c r="Q304" s="49" t="n">
        <f aca="false">Q305</f>
        <v>0</v>
      </c>
      <c r="R304" s="49" t="n">
        <f aca="false">R305</f>
        <v>0</v>
      </c>
      <c r="S304" s="49" t="n">
        <f aca="false">S305</f>
        <v>0</v>
      </c>
      <c r="T304" s="49" t="n">
        <f aca="false">T305</f>
        <v>0</v>
      </c>
      <c r="U304" s="49" t="n">
        <f aca="false">U305</f>
        <v>0</v>
      </c>
      <c r="V304" s="49" t="n">
        <f aca="false">V305</f>
        <v>0</v>
      </c>
      <c r="W304" s="49" t="n">
        <f aca="false">W305</f>
        <v>0</v>
      </c>
      <c r="X304" s="75" t="n">
        <f aca="false">X305</f>
        <v>48148.89725</v>
      </c>
      <c r="Y304" s="32" t="n">
        <f aca="false">X304/G304*100</f>
        <v>93.6840106041444</v>
      </c>
      <c r="Z304" s="49" t="n">
        <f aca="false">Z305+Z317</f>
        <v>58867.27</v>
      </c>
    </row>
    <row r="305" customFormat="false" ht="32.25" hidden="false" customHeight="false" outlineLevel="6" collapsed="false">
      <c r="A305" s="51" t="s">
        <v>91</v>
      </c>
      <c r="B305" s="52" t="n">
        <v>953</v>
      </c>
      <c r="C305" s="53" t="s">
        <v>157</v>
      </c>
      <c r="D305" s="53" t="s">
        <v>20</v>
      </c>
      <c r="E305" s="53" t="s">
        <v>21</v>
      </c>
      <c r="F305" s="53"/>
      <c r="G305" s="54" t="n">
        <f aca="false">G306+G308+G311+G314</f>
        <v>51395</v>
      </c>
      <c r="H305" s="55" t="n">
        <f aca="false">H312</f>
        <v>0</v>
      </c>
      <c r="I305" s="55" t="n">
        <f aca="false">I312</f>
        <v>0</v>
      </c>
      <c r="J305" s="55" t="n">
        <f aca="false">J312</f>
        <v>0</v>
      </c>
      <c r="K305" s="55" t="n">
        <f aca="false">K312</f>
        <v>0</v>
      </c>
      <c r="L305" s="55" t="n">
        <f aca="false">L312</f>
        <v>0</v>
      </c>
      <c r="M305" s="55" t="n">
        <f aca="false">M312</f>
        <v>0</v>
      </c>
      <c r="N305" s="55" t="n">
        <f aca="false">N312</f>
        <v>0</v>
      </c>
      <c r="O305" s="55" t="n">
        <f aca="false">O312</f>
        <v>0</v>
      </c>
      <c r="P305" s="55" t="n">
        <f aca="false">P312</f>
        <v>0</v>
      </c>
      <c r="Q305" s="55" t="n">
        <f aca="false">Q312</f>
        <v>0</v>
      </c>
      <c r="R305" s="55" t="n">
        <f aca="false">R312</f>
        <v>0</v>
      </c>
      <c r="S305" s="55" t="n">
        <f aca="false">S312</f>
        <v>0</v>
      </c>
      <c r="T305" s="55" t="n">
        <f aca="false">T312</f>
        <v>0</v>
      </c>
      <c r="U305" s="55" t="n">
        <f aca="false">U312</f>
        <v>0</v>
      </c>
      <c r="V305" s="55" t="n">
        <f aca="false">V312</f>
        <v>0</v>
      </c>
      <c r="W305" s="55" t="n">
        <f aca="false">W312</f>
        <v>0</v>
      </c>
      <c r="X305" s="72" t="n">
        <f aca="false">X312</f>
        <v>48148.89725</v>
      </c>
      <c r="Y305" s="32" t="n">
        <f aca="false">X305/G305*100</f>
        <v>93.6840106041444</v>
      </c>
      <c r="Z305" s="54" t="n">
        <f aca="false">Z306+Z308+Z311+Z314</f>
        <v>51395</v>
      </c>
    </row>
    <row r="306" customFormat="false" ht="32.25" hidden="false" customHeight="false" outlineLevel="6" collapsed="false">
      <c r="A306" s="57" t="s">
        <v>93</v>
      </c>
      <c r="B306" s="58" t="n">
        <v>953</v>
      </c>
      <c r="C306" s="59" t="s">
        <v>157</v>
      </c>
      <c r="D306" s="59" t="s">
        <v>284</v>
      </c>
      <c r="E306" s="59" t="s">
        <v>94</v>
      </c>
      <c r="F306" s="59"/>
      <c r="G306" s="55" t="n">
        <f aca="false">G307</f>
        <v>300</v>
      </c>
      <c r="H306" s="68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124"/>
      <c r="Y306" s="32"/>
      <c r="Z306" s="55" t="n">
        <f aca="false">Z307</f>
        <v>300</v>
      </c>
    </row>
    <row r="307" customFormat="false" ht="32.25" hidden="false" customHeight="false" outlineLevel="6" collapsed="false">
      <c r="A307" s="64" t="s">
        <v>36</v>
      </c>
      <c r="B307" s="65" t="n">
        <v>953</v>
      </c>
      <c r="C307" s="66" t="s">
        <v>157</v>
      </c>
      <c r="D307" s="66" t="s">
        <v>284</v>
      </c>
      <c r="E307" s="66" t="s">
        <v>96</v>
      </c>
      <c r="F307" s="66"/>
      <c r="G307" s="67" t="n">
        <v>300</v>
      </c>
      <c r="H307" s="68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124"/>
      <c r="Y307" s="32"/>
      <c r="Z307" s="67" t="n">
        <v>300</v>
      </c>
    </row>
    <row r="308" customFormat="false" ht="32.25" hidden="false" customHeight="false" outlineLevel="6" collapsed="false">
      <c r="A308" s="57" t="s">
        <v>42</v>
      </c>
      <c r="B308" s="58" t="n">
        <v>953</v>
      </c>
      <c r="C308" s="59" t="s">
        <v>157</v>
      </c>
      <c r="D308" s="59" t="s">
        <v>284</v>
      </c>
      <c r="E308" s="59" t="s">
        <v>43</v>
      </c>
      <c r="F308" s="59"/>
      <c r="G308" s="55" t="n">
        <f aca="false">G309+G310</f>
        <v>29451.6</v>
      </c>
      <c r="H308" s="68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124"/>
      <c r="Y308" s="32"/>
      <c r="Z308" s="55" t="n">
        <f aca="false">Z309+Z310</f>
        <v>29451.6</v>
      </c>
    </row>
    <row r="309" customFormat="false" ht="32.25" hidden="false" customHeight="false" outlineLevel="6" collapsed="false">
      <c r="A309" s="64" t="s">
        <v>44</v>
      </c>
      <c r="B309" s="65" t="n">
        <v>953</v>
      </c>
      <c r="C309" s="66" t="s">
        <v>157</v>
      </c>
      <c r="D309" s="66" t="s">
        <v>284</v>
      </c>
      <c r="E309" s="66" t="s">
        <v>45</v>
      </c>
      <c r="F309" s="66"/>
      <c r="G309" s="67" t="n">
        <v>500</v>
      </c>
      <c r="H309" s="68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124"/>
      <c r="Y309" s="32"/>
      <c r="Z309" s="67" t="n">
        <v>500</v>
      </c>
    </row>
    <row r="310" customFormat="false" ht="32.25" hidden="false" customHeight="false" outlineLevel="6" collapsed="false">
      <c r="A310" s="64" t="s">
        <v>46</v>
      </c>
      <c r="B310" s="65" t="n">
        <v>953</v>
      </c>
      <c r="C310" s="66" t="s">
        <v>157</v>
      </c>
      <c r="D310" s="66" t="s">
        <v>284</v>
      </c>
      <c r="E310" s="66" t="s">
        <v>47</v>
      </c>
      <c r="F310" s="66"/>
      <c r="G310" s="67" t="n">
        <v>28951.6</v>
      </c>
      <c r="H310" s="68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124"/>
      <c r="Y310" s="32"/>
      <c r="Z310" s="67" t="n">
        <v>28951.6</v>
      </c>
    </row>
    <row r="311" customFormat="false" ht="16.5" hidden="false" customHeight="false" outlineLevel="6" collapsed="false">
      <c r="A311" s="57" t="s">
        <v>160</v>
      </c>
      <c r="B311" s="58" t="n">
        <v>953</v>
      </c>
      <c r="C311" s="59" t="s">
        <v>157</v>
      </c>
      <c r="D311" s="59" t="s">
        <v>20</v>
      </c>
      <c r="E311" s="59" t="s">
        <v>21</v>
      </c>
      <c r="F311" s="59"/>
      <c r="G311" s="55" t="n">
        <f aca="false">G312+G313</f>
        <v>19174</v>
      </c>
      <c r="H311" s="68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124"/>
      <c r="Y311" s="32"/>
      <c r="Z311" s="55" t="n">
        <f aca="false">Z312+Z313</f>
        <v>19174</v>
      </c>
    </row>
    <row r="312" customFormat="false" ht="48" hidden="false" customHeight="false" outlineLevel="6" collapsed="false">
      <c r="A312" s="103" t="s">
        <v>162</v>
      </c>
      <c r="B312" s="65" t="n">
        <v>953</v>
      </c>
      <c r="C312" s="66" t="s">
        <v>157</v>
      </c>
      <c r="D312" s="66" t="s">
        <v>284</v>
      </c>
      <c r="E312" s="66" t="s">
        <v>164</v>
      </c>
      <c r="F312" s="66"/>
      <c r="G312" s="67" t="n">
        <v>19174</v>
      </c>
      <c r="H312" s="60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2"/>
      <c r="X312" s="63" t="n">
        <v>48148.89725</v>
      </c>
      <c r="Y312" s="32" t="n">
        <f aca="false">X312/G312*100</f>
        <v>251.115558829665</v>
      </c>
      <c r="Z312" s="67" t="n">
        <v>19174</v>
      </c>
    </row>
    <row r="313" customFormat="false" ht="16.5" hidden="false" customHeight="false" outlineLevel="6" collapsed="false">
      <c r="A313" s="103" t="s">
        <v>165</v>
      </c>
      <c r="B313" s="65" t="n">
        <v>953</v>
      </c>
      <c r="C313" s="66" t="s">
        <v>157</v>
      </c>
      <c r="D313" s="66" t="s">
        <v>285</v>
      </c>
      <c r="E313" s="66" t="s">
        <v>167</v>
      </c>
      <c r="F313" s="66"/>
      <c r="G313" s="67" t="n">
        <v>0</v>
      </c>
      <c r="H313" s="68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9"/>
      <c r="Y313" s="32"/>
      <c r="Z313" s="67" t="n">
        <v>0</v>
      </c>
    </row>
    <row r="314" customFormat="false" ht="16.5" hidden="false" customHeight="false" outlineLevel="6" collapsed="false">
      <c r="A314" s="57" t="s">
        <v>48</v>
      </c>
      <c r="B314" s="58" t="n">
        <v>953</v>
      </c>
      <c r="C314" s="59" t="s">
        <v>157</v>
      </c>
      <c r="D314" s="59" t="s">
        <v>284</v>
      </c>
      <c r="E314" s="59" t="s">
        <v>49</v>
      </c>
      <c r="F314" s="59"/>
      <c r="G314" s="55" t="n">
        <f aca="false">G315+G316</f>
        <v>2469.4</v>
      </c>
      <c r="H314" s="68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9"/>
      <c r="Y314" s="32"/>
      <c r="Z314" s="55" t="n">
        <f aca="false">Z315+Z316</f>
        <v>2469.4</v>
      </c>
    </row>
    <row r="315" customFormat="false" ht="32.25" hidden="false" customHeight="false" outlineLevel="6" collapsed="false">
      <c r="A315" s="64" t="s">
        <v>50</v>
      </c>
      <c r="B315" s="65" t="n">
        <v>953</v>
      </c>
      <c r="C315" s="66" t="s">
        <v>157</v>
      </c>
      <c r="D315" s="66" t="s">
        <v>284</v>
      </c>
      <c r="E315" s="66" t="s">
        <v>51</v>
      </c>
      <c r="F315" s="66"/>
      <c r="G315" s="67" t="n">
        <v>2075</v>
      </c>
      <c r="H315" s="68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9"/>
      <c r="Y315" s="32"/>
      <c r="Z315" s="67" t="n">
        <v>2075</v>
      </c>
    </row>
    <row r="316" customFormat="false" ht="16.5" hidden="false" customHeight="false" outlineLevel="6" collapsed="false">
      <c r="A316" s="64" t="s">
        <v>52</v>
      </c>
      <c r="B316" s="65" t="n">
        <v>953</v>
      </c>
      <c r="C316" s="66" t="s">
        <v>157</v>
      </c>
      <c r="D316" s="66" t="s">
        <v>284</v>
      </c>
      <c r="E316" s="66" t="s">
        <v>53</v>
      </c>
      <c r="F316" s="66"/>
      <c r="G316" s="67" t="n">
        <v>394.4</v>
      </c>
      <c r="H316" s="68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9"/>
      <c r="Y316" s="32"/>
      <c r="Z316" s="67" t="n">
        <v>394.4</v>
      </c>
    </row>
    <row r="317" customFormat="false" ht="16.5" hidden="false" customHeight="false" outlineLevel="6" collapsed="false">
      <c r="A317" s="136" t="s">
        <v>286</v>
      </c>
      <c r="B317" s="52" t="n">
        <v>953</v>
      </c>
      <c r="C317" s="53" t="s">
        <v>157</v>
      </c>
      <c r="D317" s="53" t="s">
        <v>287</v>
      </c>
      <c r="E317" s="53" t="s">
        <v>21</v>
      </c>
      <c r="F317" s="59"/>
      <c r="G317" s="78" t="n">
        <f aca="false">G318+G320</f>
        <v>0</v>
      </c>
      <c r="H317" s="68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9"/>
      <c r="Y317" s="32"/>
      <c r="Z317" s="78" t="n">
        <f aca="false">Z318+Z320</f>
        <v>7472.27</v>
      </c>
    </row>
    <row r="318" customFormat="false" ht="32.25" hidden="false" customHeight="false" outlineLevel="6" collapsed="false">
      <c r="A318" s="57" t="s">
        <v>42</v>
      </c>
      <c r="B318" s="58" t="n">
        <v>953</v>
      </c>
      <c r="C318" s="59" t="s">
        <v>157</v>
      </c>
      <c r="D318" s="59" t="s">
        <v>287</v>
      </c>
      <c r="E318" s="59" t="s">
        <v>43</v>
      </c>
      <c r="F318" s="59"/>
      <c r="G318" s="61" t="n">
        <f aca="false">G319</f>
        <v>0</v>
      </c>
      <c r="H318" s="68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9"/>
      <c r="Y318" s="32"/>
      <c r="Z318" s="61" t="n">
        <f aca="false">Z319</f>
        <v>5203.18</v>
      </c>
    </row>
    <row r="319" customFormat="false" ht="32.25" hidden="false" customHeight="false" outlineLevel="6" collapsed="false">
      <c r="A319" s="64" t="s">
        <v>46</v>
      </c>
      <c r="B319" s="65" t="n">
        <v>953</v>
      </c>
      <c r="C319" s="66" t="s">
        <v>157</v>
      </c>
      <c r="D319" s="66" t="s">
        <v>287</v>
      </c>
      <c r="E319" s="66" t="s">
        <v>47</v>
      </c>
      <c r="F319" s="59"/>
      <c r="G319" s="105" t="n">
        <v>0</v>
      </c>
      <c r="H319" s="68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9"/>
      <c r="Y319" s="32"/>
      <c r="Z319" s="105" t="n">
        <v>5203.18</v>
      </c>
    </row>
    <row r="320" customFormat="false" ht="16.5" hidden="false" customHeight="false" outlineLevel="6" collapsed="false">
      <c r="A320" s="57" t="s">
        <v>160</v>
      </c>
      <c r="B320" s="58" t="n">
        <v>953</v>
      </c>
      <c r="C320" s="59" t="s">
        <v>157</v>
      </c>
      <c r="D320" s="59" t="s">
        <v>287</v>
      </c>
      <c r="E320" s="59" t="s">
        <v>161</v>
      </c>
      <c r="F320" s="59"/>
      <c r="G320" s="61" t="n">
        <f aca="false">G321</f>
        <v>0</v>
      </c>
      <c r="H320" s="68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9"/>
      <c r="Y320" s="32"/>
      <c r="Z320" s="61" t="n">
        <f aca="false">Z321</f>
        <v>2269.09</v>
      </c>
    </row>
    <row r="321" customFormat="false" ht="16.5" hidden="false" customHeight="false" outlineLevel="6" collapsed="false">
      <c r="A321" s="103" t="s">
        <v>165</v>
      </c>
      <c r="B321" s="65" t="n">
        <v>953</v>
      </c>
      <c r="C321" s="66" t="s">
        <v>157</v>
      </c>
      <c r="D321" s="66" t="s">
        <v>287</v>
      </c>
      <c r="E321" s="66" t="s">
        <v>167</v>
      </c>
      <c r="F321" s="59"/>
      <c r="G321" s="105" t="n">
        <v>0</v>
      </c>
      <c r="H321" s="68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9"/>
      <c r="Y321" s="32"/>
      <c r="Z321" s="105" t="n">
        <v>2269.09</v>
      </c>
    </row>
    <row r="322" customFormat="false" ht="17.25" hidden="false" customHeight="true" outlineLevel="6" collapsed="false">
      <c r="A322" s="46" t="s">
        <v>159</v>
      </c>
      <c r="B322" s="47" t="n">
        <v>953</v>
      </c>
      <c r="C322" s="48" t="s">
        <v>157</v>
      </c>
      <c r="D322" s="48" t="s">
        <v>20</v>
      </c>
      <c r="E322" s="48" t="s">
        <v>21</v>
      </c>
      <c r="F322" s="48"/>
      <c r="G322" s="49" t="n">
        <f aca="false">G323</f>
        <v>19676</v>
      </c>
      <c r="H322" s="49" t="n">
        <f aca="false">H324</f>
        <v>0</v>
      </c>
      <c r="I322" s="49" t="n">
        <f aca="false">I324</f>
        <v>0</v>
      </c>
      <c r="J322" s="49" t="n">
        <f aca="false">J324</f>
        <v>0</v>
      </c>
      <c r="K322" s="49" t="n">
        <f aca="false">K324</f>
        <v>0</v>
      </c>
      <c r="L322" s="49" t="n">
        <f aca="false">L324</f>
        <v>0</v>
      </c>
      <c r="M322" s="49" t="n">
        <f aca="false">M324</f>
        <v>0</v>
      </c>
      <c r="N322" s="49" t="n">
        <f aca="false">N324</f>
        <v>0</v>
      </c>
      <c r="O322" s="49" t="n">
        <f aca="false">O324</f>
        <v>0</v>
      </c>
      <c r="P322" s="49" t="n">
        <f aca="false">P324</f>
        <v>0</v>
      </c>
      <c r="Q322" s="49" t="n">
        <f aca="false">Q324</f>
        <v>0</v>
      </c>
      <c r="R322" s="49" t="n">
        <f aca="false">R324</f>
        <v>0</v>
      </c>
      <c r="S322" s="49" t="n">
        <f aca="false">S324</f>
        <v>0</v>
      </c>
      <c r="T322" s="49" t="n">
        <f aca="false">T324</f>
        <v>0</v>
      </c>
      <c r="U322" s="49" t="n">
        <f aca="false">U324</f>
        <v>0</v>
      </c>
      <c r="V322" s="49" t="n">
        <f aca="false">V324</f>
        <v>0</v>
      </c>
      <c r="W322" s="49" t="n">
        <f aca="false">W324</f>
        <v>0</v>
      </c>
      <c r="X322" s="71" t="n">
        <f aca="false">X324</f>
        <v>19460.04851</v>
      </c>
      <c r="Y322" s="32" t="n">
        <f aca="false">X322/G322*100</f>
        <v>98.9024624415532</v>
      </c>
      <c r="Z322" s="49" t="n">
        <f aca="false">Z323</f>
        <v>21131.5</v>
      </c>
    </row>
    <row r="323" customFormat="false" ht="37.5" hidden="false" customHeight="true" outlineLevel="6" collapsed="false">
      <c r="A323" s="46" t="s">
        <v>288</v>
      </c>
      <c r="B323" s="47" t="n">
        <v>953</v>
      </c>
      <c r="C323" s="48" t="s">
        <v>157</v>
      </c>
      <c r="D323" s="48" t="s">
        <v>20</v>
      </c>
      <c r="E323" s="48" t="s">
        <v>21</v>
      </c>
      <c r="F323" s="48"/>
      <c r="G323" s="49" t="n">
        <f aca="false">G324+G328</f>
        <v>19676</v>
      </c>
      <c r="H323" s="49" t="n">
        <f aca="false">H324</f>
        <v>0</v>
      </c>
      <c r="I323" s="49" t="n">
        <f aca="false">I324</f>
        <v>0</v>
      </c>
      <c r="J323" s="49" t="n">
        <f aca="false">J324</f>
        <v>0</v>
      </c>
      <c r="K323" s="49" t="n">
        <f aca="false">K324</f>
        <v>0</v>
      </c>
      <c r="L323" s="49" t="n">
        <f aca="false">L324</f>
        <v>0</v>
      </c>
      <c r="M323" s="49" t="n">
        <f aca="false">M324</f>
        <v>0</v>
      </c>
      <c r="N323" s="49" t="n">
        <f aca="false">N324</f>
        <v>0</v>
      </c>
      <c r="O323" s="49" t="n">
        <f aca="false">O324</f>
        <v>0</v>
      </c>
      <c r="P323" s="49" t="n">
        <f aca="false">P324</f>
        <v>0</v>
      </c>
      <c r="Q323" s="49" t="n">
        <f aca="false">Q324</f>
        <v>0</v>
      </c>
      <c r="R323" s="49" t="n">
        <f aca="false">R324</f>
        <v>0</v>
      </c>
      <c r="S323" s="49" t="n">
        <f aca="false">S324</f>
        <v>0</v>
      </c>
      <c r="T323" s="49" t="n">
        <f aca="false">T324</f>
        <v>0</v>
      </c>
      <c r="U323" s="49" t="n">
        <f aca="false">U324</f>
        <v>0</v>
      </c>
      <c r="V323" s="49" t="n">
        <f aca="false">V324</f>
        <v>0</v>
      </c>
      <c r="W323" s="49" t="n">
        <f aca="false">W324</f>
        <v>0</v>
      </c>
      <c r="X323" s="49" t="n">
        <f aca="false">X324</f>
        <v>19460.04851</v>
      </c>
      <c r="Y323" s="49" t="n">
        <f aca="false">Y324</f>
        <v>98.9024624415532</v>
      </c>
      <c r="Z323" s="49" t="n">
        <f aca="false">Z324+Z328</f>
        <v>21131.5</v>
      </c>
    </row>
    <row r="324" customFormat="false" ht="32.25" hidden="false" customHeight="false" outlineLevel="6" collapsed="false">
      <c r="A324" s="51" t="s">
        <v>91</v>
      </c>
      <c r="B324" s="52" t="n">
        <v>953</v>
      </c>
      <c r="C324" s="53" t="s">
        <v>157</v>
      </c>
      <c r="D324" s="53" t="s">
        <v>20</v>
      </c>
      <c r="E324" s="53" t="s">
        <v>21</v>
      </c>
      <c r="F324" s="53"/>
      <c r="G324" s="54" t="n">
        <f aca="false">G325</f>
        <v>19676</v>
      </c>
      <c r="H324" s="55" t="n">
        <f aca="false">H326</f>
        <v>0</v>
      </c>
      <c r="I324" s="55" t="n">
        <f aca="false">I326</f>
        <v>0</v>
      </c>
      <c r="J324" s="55" t="n">
        <f aca="false">J326</f>
        <v>0</v>
      </c>
      <c r="K324" s="55" t="n">
        <f aca="false">K326</f>
        <v>0</v>
      </c>
      <c r="L324" s="55" t="n">
        <f aca="false">L326</f>
        <v>0</v>
      </c>
      <c r="M324" s="55" t="n">
        <f aca="false">M326</f>
        <v>0</v>
      </c>
      <c r="N324" s="55" t="n">
        <f aca="false">N326</f>
        <v>0</v>
      </c>
      <c r="O324" s="55" t="n">
        <f aca="false">O326</f>
        <v>0</v>
      </c>
      <c r="P324" s="55" t="n">
        <f aca="false">P326</f>
        <v>0</v>
      </c>
      <c r="Q324" s="55" t="n">
        <f aca="false">Q326</f>
        <v>0</v>
      </c>
      <c r="R324" s="55" t="n">
        <f aca="false">R326</f>
        <v>0</v>
      </c>
      <c r="S324" s="55" t="n">
        <f aca="false">S326</f>
        <v>0</v>
      </c>
      <c r="T324" s="55" t="n">
        <f aca="false">T326</f>
        <v>0</v>
      </c>
      <c r="U324" s="55" t="n">
        <f aca="false">U326</f>
        <v>0</v>
      </c>
      <c r="V324" s="55" t="n">
        <f aca="false">V326</f>
        <v>0</v>
      </c>
      <c r="W324" s="55" t="n">
        <f aca="false">W326</f>
        <v>0</v>
      </c>
      <c r="X324" s="72" t="n">
        <f aca="false">X326</f>
        <v>19460.04851</v>
      </c>
      <c r="Y324" s="32" t="n">
        <f aca="false">X324/G324*100</f>
        <v>98.9024624415532</v>
      </c>
      <c r="Z324" s="54" t="n">
        <f aca="false">Z325</f>
        <v>19676</v>
      </c>
    </row>
    <row r="325" customFormat="false" ht="16.5" hidden="false" customHeight="false" outlineLevel="6" collapsed="false">
      <c r="A325" s="57" t="s">
        <v>160</v>
      </c>
      <c r="B325" s="58" t="n">
        <v>953</v>
      </c>
      <c r="C325" s="59" t="s">
        <v>157</v>
      </c>
      <c r="D325" s="59" t="s">
        <v>20</v>
      </c>
      <c r="E325" s="59" t="s">
        <v>21</v>
      </c>
      <c r="F325" s="59"/>
      <c r="G325" s="55" t="n">
        <f aca="false">G326+G327</f>
        <v>19676</v>
      </c>
      <c r="H325" s="68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124"/>
      <c r="Y325" s="32"/>
      <c r="Z325" s="55" t="n">
        <f aca="false">Z326+Z327</f>
        <v>19676</v>
      </c>
    </row>
    <row r="326" customFormat="false" ht="48" hidden="false" customHeight="false" outlineLevel="6" collapsed="false">
      <c r="A326" s="103" t="s">
        <v>162</v>
      </c>
      <c r="B326" s="65" t="n">
        <v>953</v>
      </c>
      <c r="C326" s="66" t="s">
        <v>157</v>
      </c>
      <c r="D326" s="66" t="s">
        <v>163</v>
      </c>
      <c r="E326" s="66" t="s">
        <v>164</v>
      </c>
      <c r="F326" s="66"/>
      <c r="G326" s="67" t="n">
        <v>19676</v>
      </c>
      <c r="H326" s="60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2"/>
      <c r="X326" s="63" t="n">
        <v>19460.04851</v>
      </c>
      <c r="Y326" s="32" t="n">
        <f aca="false">X326/G326*100</f>
        <v>98.9024624415532</v>
      </c>
      <c r="Z326" s="67" t="n">
        <v>19676</v>
      </c>
    </row>
    <row r="327" customFormat="false" ht="16.5" hidden="false" customHeight="false" outlineLevel="6" collapsed="false">
      <c r="A327" s="103" t="s">
        <v>165</v>
      </c>
      <c r="B327" s="65" t="n">
        <v>953</v>
      </c>
      <c r="C327" s="66" t="s">
        <v>157</v>
      </c>
      <c r="D327" s="66" t="s">
        <v>289</v>
      </c>
      <c r="E327" s="66" t="s">
        <v>167</v>
      </c>
      <c r="F327" s="66"/>
      <c r="G327" s="67" t="n">
        <v>0</v>
      </c>
      <c r="H327" s="68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9"/>
      <c r="Y327" s="32"/>
      <c r="Z327" s="67" t="n">
        <v>0</v>
      </c>
    </row>
    <row r="328" customFormat="false" ht="32.25" hidden="false" customHeight="false" outlineLevel="6" collapsed="false">
      <c r="A328" s="131" t="s">
        <v>290</v>
      </c>
      <c r="B328" s="52" t="n">
        <v>953</v>
      </c>
      <c r="C328" s="53" t="s">
        <v>157</v>
      </c>
      <c r="D328" s="53" t="s">
        <v>291</v>
      </c>
      <c r="E328" s="53" t="s">
        <v>21</v>
      </c>
      <c r="F328" s="59"/>
      <c r="G328" s="78" t="n">
        <f aca="false">G329</f>
        <v>0</v>
      </c>
      <c r="H328" s="68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9"/>
      <c r="Y328" s="32"/>
      <c r="Z328" s="78" t="n">
        <f aca="false">Z329</f>
        <v>1455.5</v>
      </c>
    </row>
    <row r="329" customFormat="false" ht="16.5" hidden="false" customHeight="false" outlineLevel="6" collapsed="false">
      <c r="A329" s="57" t="s">
        <v>160</v>
      </c>
      <c r="B329" s="58" t="n">
        <v>953</v>
      </c>
      <c r="C329" s="59" t="s">
        <v>157</v>
      </c>
      <c r="D329" s="59" t="s">
        <v>291</v>
      </c>
      <c r="E329" s="59" t="s">
        <v>161</v>
      </c>
      <c r="F329" s="59"/>
      <c r="G329" s="61" t="n">
        <f aca="false">G330</f>
        <v>0</v>
      </c>
      <c r="H329" s="68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9"/>
      <c r="Y329" s="32"/>
      <c r="Z329" s="61" t="n">
        <f aca="false">Z330</f>
        <v>1455.5</v>
      </c>
    </row>
    <row r="330" customFormat="false" ht="16.5" hidden="false" customHeight="false" outlineLevel="6" collapsed="false">
      <c r="A330" s="103" t="s">
        <v>165</v>
      </c>
      <c r="B330" s="65" t="n">
        <v>953</v>
      </c>
      <c r="C330" s="66" t="s">
        <v>157</v>
      </c>
      <c r="D330" s="66" t="s">
        <v>291</v>
      </c>
      <c r="E330" s="66" t="s">
        <v>167</v>
      </c>
      <c r="F330" s="59"/>
      <c r="G330" s="105" t="n">
        <v>0</v>
      </c>
      <c r="H330" s="68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9"/>
      <c r="Y330" s="32"/>
      <c r="Z330" s="105" t="n">
        <v>1455.5</v>
      </c>
    </row>
    <row r="331" customFormat="false" ht="16.5" hidden="false" customHeight="false" outlineLevel="6" collapsed="false">
      <c r="A331" s="41" t="s">
        <v>292</v>
      </c>
      <c r="B331" s="42" t="n">
        <v>953</v>
      </c>
      <c r="C331" s="43" t="s">
        <v>157</v>
      </c>
      <c r="D331" s="43" t="s">
        <v>293</v>
      </c>
      <c r="E331" s="43" t="s">
        <v>21</v>
      </c>
      <c r="F331" s="43"/>
      <c r="G331" s="44" t="n">
        <f aca="false">G332</f>
        <v>0</v>
      </c>
      <c r="H331" s="44" t="n">
        <f aca="false">H332</f>
        <v>0</v>
      </c>
      <c r="I331" s="44" t="n">
        <f aca="false">I332</f>
        <v>0</v>
      </c>
      <c r="J331" s="44" t="n">
        <f aca="false">J332</f>
        <v>0</v>
      </c>
      <c r="K331" s="44" t="n">
        <f aca="false">K332</f>
        <v>0</v>
      </c>
      <c r="L331" s="44" t="n">
        <f aca="false">L332</f>
        <v>0</v>
      </c>
      <c r="M331" s="44" t="n">
        <f aca="false">M332</f>
        <v>0</v>
      </c>
      <c r="N331" s="44" t="n">
        <f aca="false">N332</f>
        <v>0</v>
      </c>
      <c r="O331" s="44" t="n">
        <f aca="false">O332</f>
        <v>0</v>
      </c>
      <c r="P331" s="44" t="n">
        <f aca="false">P332</f>
        <v>0</v>
      </c>
      <c r="Q331" s="44" t="n">
        <f aca="false">Q332</f>
        <v>0</v>
      </c>
      <c r="R331" s="44" t="n">
        <f aca="false">R332</f>
        <v>0</v>
      </c>
      <c r="S331" s="44" t="n">
        <f aca="false">S332</f>
        <v>0</v>
      </c>
      <c r="T331" s="44" t="n">
        <f aca="false">T332</f>
        <v>0</v>
      </c>
      <c r="U331" s="44" t="n">
        <f aca="false">U332</f>
        <v>0</v>
      </c>
      <c r="V331" s="44" t="n">
        <f aca="false">V332</f>
        <v>0</v>
      </c>
      <c r="W331" s="44" t="n">
        <f aca="false">W332</f>
        <v>0</v>
      </c>
      <c r="X331" s="44" t="n">
        <f aca="false">X332</f>
        <v>0</v>
      </c>
      <c r="Y331" s="32" t="n">
        <v>0</v>
      </c>
      <c r="Z331" s="44" t="n">
        <f aca="false">Z332</f>
        <v>0</v>
      </c>
    </row>
    <row r="332" customFormat="false" ht="32.25" hidden="false" customHeight="false" outlineLevel="6" collapsed="false">
      <c r="A332" s="51" t="s">
        <v>294</v>
      </c>
      <c r="B332" s="52" t="n">
        <v>953</v>
      </c>
      <c r="C332" s="53" t="s">
        <v>157</v>
      </c>
      <c r="D332" s="53" t="s">
        <v>295</v>
      </c>
      <c r="E332" s="53" t="s">
        <v>21</v>
      </c>
      <c r="F332" s="53"/>
      <c r="G332" s="54" t="n">
        <f aca="false">G333+G334</f>
        <v>0</v>
      </c>
      <c r="H332" s="55" t="n">
        <f aca="false">H335</f>
        <v>0</v>
      </c>
      <c r="I332" s="55" t="n">
        <f aca="false">I335</f>
        <v>0</v>
      </c>
      <c r="J332" s="55" t="n">
        <f aca="false">J335</f>
        <v>0</v>
      </c>
      <c r="K332" s="55" t="n">
        <f aca="false">K335</f>
        <v>0</v>
      </c>
      <c r="L332" s="55" t="n">
        <f aca="false">L335</f>
        <v>0</v>
      </c>
      <c r="M332" s="55" t="n">
        <f aca="false">M335</f>
        <v>0</v>
      </c>
      <c r="N332" s="55" t="n">
        <f aca="false">N335</f>
        <v>0</v>
      </c>
      <c r="O332" s="55" t="n">
        <f aca="false">O335</f>
        <v>0</v>
      </c>
      <c r="P332" s="55" t="n">
        <f aca="false">P335</f>
        <v>0</v>
      </c>
      <c r="Q332" s="55" t="n">
        <f aca="false">Q335</f>
        <v>0</v>
      </c>
      <c r="R332" s="55" t="n">
        <f aca="false">R335</f>
        <v>0</v>
      </c>
      <c r="S332" s="55" t="n">
        <f aca="false">S335</f>
        <v>0</v>
      </c>
      <c r="T332" s="55" t="n">
        <f aca="false">T335</f>
        <v>0</v>
      </c>
      <c r="U332" s="55" t="n">
        <f aca="false">U335</f>
        <v>0</v>
      </c>
      <c r="V332" s="55" t="n">
        <f aca="false">V335</f>
        <v>0</v>
      </c>
      <c r="W332" s="55" t="n">
        <f aca="false">W335</f>
        <v>0</v>
      </c>
      <c r="X332" s="55" t="n">
        <f aca="false">X335</f>
        <v>0</v>
      </c>
      <c r="Y332" s="32" t="n">
        <v>0</v>
      </c>
      <c r="Z332" s="54" t="n">
        <f aca="false">Z333+Z334</f>
        <v>0</v>
      </c>
    </row>
    <row r="333" customFormat="false" ht="32.25" hidden="false" customHeight="false" outlineLevel="6" collapsed="false">
      <c r="A333" s="57" t="s">
        <v>42</v>
      </c>
      <c r="B333" s="58" t="n">
        <v>953</v>
      </c>
      <c r="C333" s="59" t="s">
        <v>157</v>
      </c>
      <c r="D333" s="59" t="s">
        <v>295</v>
      </c>
      <c r="E333" s="59" t="s">
        <v>43</v>
      </c>
      <c r="F333" s="59"/>
      <c r="G333" s="55" t="n">
        <v>0</v>
      </c>
      <c r="H333" s="68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8"/>
      <c r="Y333" s="32"/>
      <c r="Z333" s="55" t="n">
        <v>0</v>
      </c>
    </row>
    <row r="334" customFormat="false" ht="16.5" hidden="false" customHeight="false" outlineLevel="6" collapsed="false">
      <c r="A334" s="57" t="s">
        <v>160</v>
      </c>
      <c r="B334" s="58" t="n">
        <v>953</v>
      </c>
      <c r="C334" s="59" t="s">
        <v>157</v>
      </c>
      <c r="D334" s="59" t="s">
        <v>295</v>
      </c>
      <c r="E334" s="59" t="s">
        <v>161</v>
      </c>
      <c r="F334" s="59"/>
      <c r="G334" s="55" t="n">
        <f aca="false">G335</f>
        <v>0</v>
      </c>
      <c r="H334" s="68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8"/>
      <c r="Y334" s="32"/>
      <c r="Z334" s="55" t="n">
        <f aca="false">Z335</f>
        <v>0</v>
      </c>
    </row>
    <row r="335" customFormat="false" ht="16.5" hidden="false" customHeight="false" outlineLevel="6" collapsed="false">
      <c r="A335" s="137" t="s">
        <v>165</v>
      </c>
      <c r="B335" s="58" t="n">
        <v>953</v>
      </c>
      <c r="C335" s="59" t="s">
        <v>157</v>
      </c>
      <c r="D335" s="59" t="s">
        <v>295</v>
      </c>
      <c r="E335" s="59" t="s">
        <v>167</v>
      </c>
      <c r="F335" s="59"/>
      <c r="G335" s="55" t="n">
        <v>0</v>
      </c>
      <c r="H335" s="68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9" t="n">
        <v>0</v>
      </c>
      <c r="Y335" s="32" t="n">
        <v>0</v>
      </c>
      <c r="Z335" s="55" t="n">
        <v>0</v>
      </c>
    </row>
    <row r="336" customFormat="false" ht="16.5" hidden="false" customHeight="false" outlineLevel="6" collapsed="false">
      <c r="A336" s="46" t="s">
        <v>296</v>
      </c>
      <c r="B336" s="47" t="n">
        <v>953</v>
      </c>
      <c r="C336" s="48" t="s">
        <v>157</v>
      </c>
      <c r="D336" s="48" t="s">
        <v>297</v>
      </c>
      <c r="E336" s="48" t="s">
        <v>21</v>
      </c>
      <c r="F336" s="59"/>
      <c r="G336" s="44" t="n">
        <f aca="false">G337+G349+G354</f>
        <v>195740.1</v>
      </c>
      <c r="H336" s="44" t="e">
        <f aca="false">H337+#REF!+#REF!+H349+H354+#REF!</f>
        <v>#REF!</v>
      </c>
      <c r="I336" s="44" t="e">
        <f aca="false">I337+#REF!+#REF!+I349+I354+#REF!</f>
        <v>#REF!</v>
      </c>
      <c r="J336" s="44" t="e">
        <f aca="false">J337+#REF!+#REF!+J349+J354+#REF!</f>
        <v>#REF!</v>
      </c>
      <c r="K336" s="44" t="e">
        <f aca="false">K337+#REF!+#REF!+K349+K354+#REF!</f>
        <v>#REF!</v>
      </c>
      <c r="L336" s="44" t="e">
        <f aca="false">L337+#REF!+#REF!+L349+L354+#REF!</f>
        <v>#REF!</v>
      </c>
      <c r="M336" s="44" t="e">
        <f aca="false">M337+#REF!+#REF!+M349+M354+#REF!</f>
        <v>#REF!</v>
      </c>
      <c r="N336" s="44" t="e">
        <f aca="false">N337+#REF!+#REF!+N349+N354+#REF!</f>
        <v>#REF!</v>
      </c>
      <c r="O336" s="44" t="e">
        <f aca="false">O337+#REF!+#REF!+O349+O354+#REF!</f>
        <v>#REF!</v>
      </c>
      <c r="P336" s="44" t="e">
        <f aca="false">P337+#REF!+#REF!+P349+P354+#REF!</f>
        <v>#REF!</v>
      </c>
      <c r="Q336" s="44" t="e">
        <f aca="false">Q337+#REF!+#REF!+Q349+Q354+#REF!</f>
        <v>#REF!</v>
      </c>
      <c r="R336" s="44" t="e">
        <f aca="false">R337+#REF!+#REF!+R349+R354+#REF!</f>
        <v>#REF!</v>
      </c>
      <c r="S336" s="44" t="e">
        <f aca="false">S337+#REF!+#REF!+S349+S354+#REF!</f>
        <v>#REF!</v>
      </c>
      <c r="T336" s="44" t="e">
        <f aca="false">T337+#REF!+#REF!+T349+T354+#REF!</f>
        <v>#REF!</v>
      </c>
      <c r="U336" s="44" t="e">
        <f aca="false">U337+#REF!+#REF!+U349+U354+#REF!</f>
        <v>#REF!</v>
      </c>
      <c r="V336" s="44" t="e">
        <f aca="false">V337+#REF!+#REF!+V349+V354+#REF!</f>
        <v>#REF!</v>
      </c>
      <c r="W336" s="44" t="e">
        <f aca="false">W337+#REF!+#REF!+W349+W354+#REF!</f>
        <v>#REF!</v>
      </c>
      <c r="X336" s="74" t="e">
        <f aca="false">X337+#REF!+#REF!+X349+X354+#REF!</f>
        <v>#REF!</v>
      </c>
      <c r="Y336" s="32" t="e">
        <f aca="false">X336/G336*100</f>
        <v>#REF!</v>
      </c>
      <c r="Z336" s="44" t="n">
        <f aca="false">Z337+Z349+Z354</f>
        <v>195740.1</v>
      </c>
    </row>
    <row r="337" customFormat="false" ht="47.25" hidden="false" customHeight="true" outlineLevel="6" collapsed="false">
      <c r="A337" s="41" t="s">
        <v>298</v>
      </c>
      <c r="B337" s="47" t="n">
        <v>953</v>
      </c>
      <c r="C337" s="48" t="s">
        <v>157</v>
      </c>
      <c r="D337" s="48" t="s">
        <v>297</v>
      </c>
      <c r="E337" s="48" t="s">
        <v>21</v>
      </c>
      <c r="F337" s="48"/>
      <c r="G337" s="49" t="n">
        <f aca="false">G344+G338</f>
        <v>319.1</v>
      </c>
      <c r="H337" s="49" t="n">
        <f aca="false">H345</f>
        <v>0</v>
      </c>
      <c r="I337" s="49" t="n">
        <f aca="false">I345</f>
        <v>0</v>
      </c>
      <c r="J337" s="49" t="n">
        <f aca="false">J345</f>
        <v>0</v>
      </c>
      <c r="K337" s="49" t="n">
        <f aca="false">K345</f>
        <v>0</v>
      </c>
      <c r="L337" s="49" t="n">
        <f aca="false">L345</f>
        <v>0</v>
      </c>
      <c r="M337" s="49" t="n">
        <f aca="false">M345</f>
        <v>0</v>
      </c>
      <c r="N337" s="49" t="n">
        <f aca="false">N345</f>
        <v>0</v>
      </c>
      <c r="O337" s="49" t="n">
        <f aca="false">O345</f>
        <v>0</v>
      </c>
      <c r="P337" s="49" t="n">
        <f aca="false">P345</f>
        <v>0</v>
      </c>
      <c r="Q337" s="49" t="n">
        <f aca="false">Q345</f>
        <v>0</v>
      </c>
      <c r="R337" s="49" t="n">
        <f aca="false">R345</f>
        <v>0</v>
      </c>
      <c r="S337" s="49" t="n">
        <f aca="false">S345</f>
        <v>0</v>
      </c>
      <c r="T337" s="49" t="n">
        <f aca="false">T345</f>
        <v>0</v>
      </c>
      <c r="U337" s="49" t="n">
        <f aca="false">U345</f>
        <v>0</v>
      </c>
      <c r="V337" s="49" t="n">
        <f aca="false">V345</f>
        <v>0</v>
      </c>
      <c r="W337" s="49" t="n">
        <f aca="false">W345</f>
        <v>0</v>
      </c>
      <c r="X337" s="75" t="n">
        <f aca="false">X345</f>
        <v>2744.868</v>
      </c>
      <c r="Y337" s="32" t="n">
        <f aca="false">X337/G337*100</f>
        <v>860.190535882169</v>
      </c>
      <c r="Z337" s="49" t="n">
        <f aca="false">Z344+Z338</f>
        <v>319.1</v>
      </c>
    </row>
    <row r="338" customFormat="false" ht="47.25" hidden="false" customHeight="true" outlineLevel="6" collapsed="false">
      <c r="A338" s="106" t="s">
        <v>299</v>
      </c>
      <c r="B338" s="47" t="n">
        <v>953</v>
      </c>
      <c r="C338" s="48" t="s">
        <v>157</v>
      </c>
      <c r="D338" s="48" t="s">
        <v>300</v>
      </c>
      <c r="E338" s="48" t="s">
        <v>21</v>
      </c>
      <c r="F338" s="48"/>
      <c r="G338" s="49" t="n">
        <f aca="false">G339</f>
        <v>0</v>
      </c>
      <c r="H338" s="138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40"/>
      <c r="Y338" s="32"/>
      <c r="Z338" s="49" t="n">
        <f aca="false">Z339</f>
        <v>0</v>
      </c>
    </row>
    <row r="339" customFormat="false" ht="47.25" hidden="false" customHeight="true" outlineLevel="6" collapsed="false">
      <c r="A339" s="81" t="s">
        <v>301</v>
      </c>
      <c r="B339" s="141" t="n">
        <v>953</v>
      </c>
      <c r="C339" s="142" t="s">
        <v>157</v>
      </c>
      <c r="D339" s="142" t="s">
        <v>302</v>
      </c>
      <c r="E339" s="142" t="s">
        <v>21</v>
      </c>
      <c r="F339" s="142"/>
      <c r="G339" s="143" t="n">
        <f aca="false">G340+G342</f>
        <v>0</v>
      </c>
      <c r="H339" s="138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40"/>
      <c r="Y339" s="32"/>
      <c r="Z339" s="143" t="n">
        <f aca="false">Z340+Z342</f>
        <v>0</v>
      </c>
    </row>
    <row r="340" customFormat="false" ht="21" hidden="false" customHeight="true" outlineLevel="6" collapsed="false">
      <c r="A340" s="57" t="s">
        <v>93</v>
      </c>
      <c r="B340" s="58" t="n">
        <v>953</v>
      </c>
      <c r="C340" s="59" t="s">
        <v>157</v>
      </c>
      <c r="D340" s="59" t="s">
        <v>302</v>
      </c>
      <c r="E340" s="59" t="s">
        <v>94</v>
      </c>
      <c r="F340" s="48"/>
      <c r="G340" s="144" t="n">
        <f aca="false">G341</f>
        <v>0</v>
      </c>
      <c r="H340" s="138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40"/>
      <c r="Y340" s="32"/>
      <c r="Z340" s="144" t="n">
        <f aca="false">Z341</f>
        <v>0</v>
      </c>
    </row>
    <row r="341" customFormat="false" ht="21.75" hidden="false" customHeight="true" outlineLevel="6" collapsed="false">
      <c r="A341" s="64" t="s">
        <v>34</v>
      </c>
      <c r="B341" s="65" t="n">
        <v>953</v>
      </c>
      <c r="C341" s="66" t="s">
        <v>157</v>
      </c>
      <c r="D341" s="66" t="s">
        <v>302</v>
      </c>
      <c r="E341" s="66" t="s">
        <v>95</v>
      </c>
      <c r="F341" s="145"/>
      <c r="G341" s="146" t="n">
        <v>0</v>
      </c>
      <c r="H341" s="138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40"/>
      <c r="Y341" s="32"/>
      <c r="Z341" s="146" t="n">
        <v>0</v>
      </c>
    </row>
    <row r="342" customFormat="false" ht="23.25" hidden="false" customHeight="true" outlineLevel="6" collapsed="false">
      <c r="A342" s="57" t="s">
        <v>160</v>
      </c>
      <c r="B342" s="58" t="n">
        <v>953</v>
      </c>
      <c r="C342" s="59" t="s">
        <v>157</v>
      </c>
      <c r="D342" s="59" t="s">
        <v>302</v>
      </c>
      <c r="E342" s="59" t="s">
        <v>161</v>
      </c>
      <c r="F342" s="48"/>
      <c r="G342" s="144" t="n">
        <f aca="false">G343</f>
        <v>0</v>
      </c>
      <c r="H342" s="138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40"/>
      <c r="Y342" s="32"/>
      <c r="Z342" s="144" t="n">
        <f aca="false">Z343</f>
        <v>0</v>
      </c>
    </row>
    <row r="343" customFormat="false" ht="47.25" hidden="false" customHeight="true" outlineLevel="6" collapsed="false">
      <c r="A343" s="103" t="s">
        <v>162</v>
      </c>
      <c r="B343" s="65" t="n">
        <v>953</v>
      </c>
      <c r="C343" s="66" t="s">
        <v>157</v>
      </c>
      <c r="D343" s="66" t="s">
        <v>302</v>
      </c>
      <c r="E343" s="66" t="s">
        <v>164</v>
      </c>
      <c r="F343" s="145"/>
      <c r="G343" s="146" t="n">
        <v>0</v>
      </c>
      <c r="H343" s="138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40"/>
      <c r="Y343" s="32"/>
      <c r="Z343" s="146" t="n">
        <v>0</v>
      </c>
    </row>
    <row r="344" customFormat="false" ht="47.25" hidden="false" customHeight="true" outlineLevel="6" collapsed="false">
      <c r="A344" s="81" t="s">
        <v>303</v>
      </c>
      <c r="B344" s="141" t="n">
        <v>953</v>
      </c>
      <c r="C344" s="142" t="s">
        <v>157</v>
      </c>
      <c r="D344" s="142" t="s">
        <v>304</v>
      </c>
      <c r="E344" s="142" t="s">
        <v>21</v>
      </c>
      <c r="F344" s="142"/>
      <c r="G344" s="143" t="n">
        <f aca="false">G345+G347</f>
        <v>319.1</v>
      </c>
      <c r="H344" s="138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40"/>
      <c r="Y344" s="32"/>
      <c r="Z344" s="143" t="n">
        <f aca="false">Z345+Z347</f>
        <v>319.1</v>
      </c>
    </row>
    <row r="345" customFormat="false" ht="20.25" hidden="false" customHeight="true" outlineLevel="6" collapsed="false">
      <c r="A345" s="57" t="s">
        <v>93</v>
      </c>
      <c r="B345" s="58" t="n">
        <v>953</v>
      </c>
      <c r="C345" s="59" t="s">
        <v>157</v>
      </c>
      <c r="D345" s="59" t="s">
        <v>304</v>
      </c>
      <c r="E345" s="59" t="s">
        <v>94</v>
      </c>
      <c r="F345" s="59"/>
      <c r="G345" s="55" t="n">
        <f aca="false">G346</f>
        <v>177.09</v>
      </c>
      <c r="H345" s="68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9" t="n">
        <v>2744.868</v>
      </c>
      <c r="Y345" s="32" t="n">
        <f aca="false">X345/G345*100</f>
        <v>1549.98475351516</v>
      </c>
      <c r="Z345" s="55" t="n">
        <f aca="false">Z346</f>
        <v>177.09</v>
      </c>
    </row>
    <row r="346" customFormat="false" ht="16.5" hidden="false" customHeight="false" outlineLevel="6" collapsed="false">
      <c r="A346" s="64" t="s">
        <v>34</v>
      </c>
      <c r="B346" s="65" t="n">
        <v>953</v>
      </c>
      <c r="C346" s="66" t="s">
        <v>157</v>
      </c>
      <c r="D346" s="66" t="s">
        <v>304</v>
      </c>
      <c r="E346" s="66" t="s">
        <v>95</v>
      </c>
      <c r="F346" s="66"/>
      <c r="G346" s="67" t="n">
        <v>177.09</v>
      </c>
      <c r="H346" s="68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9"/>
      <c r="Y346" s="32"/>
      <c r="Z346" s="67" t="n">
        <v>177.09</v>
      </c>
    </row>
    <row r="347" customFormat="false" ht="16.5" hidden="false" customHeight="false" outlineLevel="6" collapsed="false">
      <c r="A347" s="57" t="s">
        <v>160</v>
      </c>
      <c r="B347" s="58" t="n">
        <v>953</v>
      </c>
      <c r="C347" s="59" t="s">
        <v>157</v>
      </c>
      <c r="D347" s="59" t="s">
        <v>304</v>
      </c>
      <c r="E347" s="59" t="s">
        <v>161</v>
      </c>
      <c r="F347" s="59"/>
      <c r="G347" s="55" t="n">
        <f aca="false">G348</f>
        <v>142.01</v>
      </c>
      <c r="H347" s="68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9"/>
      <c r="Y347" s="32"/>
      <c r="Z347" s="55" t="n">
        <f aca="false">Z348</f>
        <v>142.01</v>
      </c>
    </row>
    <row r="348" customFormat="false" ht="48" hidden="false" customHeight="false" outlineLevel="6" collapsed="false">
      <c r="A348" s="103" t="s">
        <v>162</v>
      </c>
      <c r="B348" s="65" t="n">
        <v>953</v>
      </c>
      <c r="C348" s="66" t="s">
        <v>157</v>
      </c>
      <c r="D348" s="66" t="s">
        <v>304</v>
      </c>
      <c r="E348" s="66" t="s">
        <v>164</v>
      </c>
      <c r="F348" s="66"/>
      <c r="G348" s="67" t="n">
        <v>142.01</v>
      </c>
      <c r="H348" s="68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9"/>
      <c r="Y348" s="32"/>
      <c r="Z348" s="67" t="n">
        <v>142.01</v>
      </c>
    </row>
    <row r="349" customFormat="false" ht="32.25" hidden="false" customHeight="false" outlineLevel="6" collapsed="false">
      <c r="A349" s="147" t="s">
        <v>305</v>
      </c>
      <c r="B349" s="47" t="n">
        <v>953</v>
      </c>
      <c r="C349" s="48" t="s">
        <v>157</v>
      </c>
      <c r="D349" s="48" t="s">
        <v>306</v>
      </c>
      <c r="E349" s="48" t="s">
        <v>21</v>
      </c>
      <c r="F349" s="48"/>
      <c r="G349" s="49" t="n">
        <f aca="false">G350+G352</f>
        <v>5335</v>
      </c>
      <c r="H349" s="49" t="n">
        <f aca="false">H350</f>
        <v>0</v>
      </c>
      <c r="I349" s="49" t="n">
        <f aca="false">I350</f>
        <v>0</v>
      </c>
      <c r="J349" s="49" t="n">
        <f aca="false">J350</f>
        <v>0</v>
      </c>
      <c r="K349" s="49" t="n">
        <f aca="false">K350</f>
        <v>0</v>
      </c>
      <c r="L349" s="49" t="n">
        <f aca="false">L350</f>
        <v>0</v>
      </c>
      <c r="M349" s="49" t="n">
        <f aca="false">M350</f>
        <v>0</v>
      </c>
      <c r="N349" s="49" t="n">
        <f aca="false">N350</f>
        <v>0</v>
      </c>
      <c r="O349" s="49" t="n">
        <f aca="false">O350</f>
        <v>0</v>
      </c>
      <c r="P349" s="49" t="n">
        <f aca="false">P350</f>
        <v>0</v>
      </c>
      <c r="Q349" s="49" t="n">
        <f aca="false">Q350</f>
        <v>0</v>
      </c>
      <c r="R349" s="49" t="n">
        <f aca="false">R350</f>
        <v>0</v>
      </c>
      <c r="S349" s="49" t="n">
        <f aca="false">S350</f>
        <v>0</v>
      </c>
      <c r="T349" s="49" t="n">
        <f aca="false">T350</f>
        <v>0</v>
      </c>
      <c r="U349" s="49" t="n">
        <f aca="false">U350</f>
        <v>0</v>
      </c>
      <c r="V349" s="49" t="n">
        <f aca="false">V350</f>
        <v>0</v>
      </c>
      <c r="W349" s="49" t="n">
        <f aca="false">W350</f>
        <v>0</v>
      </c>
      <c r="X349" s="71" t="n">
        <f aca="false">X350</f>
        <v>3215.05065</v>
      </c>
      <c r="Y349" s="32" t="n">
        <f aca="false">X349/G349*100</f>
        <v>60.2633673851921</v>
      </c>
      <c r="Z349" s="49" t="n">
        <f aca="false">Z350+Z352</f>
        <v>5335</v>
      </c>
    </row>
    <row r="350" customFormat="false" ht="32.25" hidden="false" customHeight="false" outlineLevel="6" collapsed="false">
      <c r="A350" s="57" t="s">
        <v>42</v>
      </c>
      <c r="B350" s="58" t="n">
        <v>953</v>
      </c>
      <c r="C350" s="59" t="s">
        <v>157</v>
      </c>
      <c r="D350" s="59" t="s">
        <v>306</v>
      </c>
      <c r="E350" s="59" t="s">
        <v>43</v>
      </c>
      <c r="F350" s="59"/>
      <c r="G350" s="55" t="n">
        <f aca="false">G351</f>
        <v>2383.92</v>
      </c>
      <c r="H350" s="60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2"/>
      <c r="X350" s="63" t="n">
        <v>3215.05065</v>
      </c>
      <c r="Y350" s="32" t="n">
        <f aca="false">X350/G350*100</f>
        <v>134.864032769556</v>
      </c>
      <c r="Z350" s="55" t="n">
        <f aca="false">Z351</f>
        <v>2383.92</v>
      </c>
    </row>
    <row r="351" customFormat="false" ht="32.25" hidden="false" customHeight="false" outlineLevel="6" collapsed="false">
      <c r="A351" s="64" t="s">
        <v>46</v>
      </c>
      <c r="B351" s="65" t="n">
        <v>953</v>
      </c>
      <c r="C351" s="66" t="s">
        <v>157</v>
      </c>
      <c r="D351" s="66" t="s">
        <v>306</v>
      </c>
      <c r="E351" s="66" t="s">
        <v>47</v>
      </c>
      <c r="F351" s="66"/>
      <c r="G351" s="67" t="n">
        <v>2383.92</v>
      </c>
      <c r="H351" s="68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9"/>
      <c r="Y351" s="32"/>
      <c r="Z351" s="67" t="n">
        <v>2383.92</v>
      </c>
    </row>
    <row r="352" customFormat="false" ht="16.5" hidden="false" customHeight="false" outlineLevel="6" collapsed="false">
      <c r="A352" s="57" t="s">
        <v>160</v>
      </c>
      <c r="B352" s="58" t="n">
        <v>953</v>
      </c>
      <c r="C352" s="59" t="s">
        <v>157</v>
      </c>
      <c r="D352" s="59" t="s">
        <v>306</v>
      </c>
      <c r="E352" s="59" t="s">
        <v>161</v>
      </c>
      <c r="F352" s="59"/>
      <c r="G352" s="55" t="n">
        <f aca="false">G353</f>
        <v>2951.08</v>
      </c>
      <c r="H352" s="68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9"/>
      <c r="Y352" s="32"/>
      <c r="Z352" s="55" t="n">
        <f aca="false">Z353</f>
        <v>2951.08</v>
      </c>
    </row>
    <row r="353" customFormat="false" ht="48" hidden="false" customHeight="false" outlineLevel="6" collapsed="false">
      <c r="A353" s="103" t="s">
        <v>162</v>
      </c>
      <c r="B353" s="65" t="n">
        <v>953</v>
      </c>
      <c r="C353" s="66" t="s">
        <v>157</v>
      </c>
      <c r="D353" s="66" t="s">
        <v>306</v>
      </c>
      <c r="E353" s="66" t="s">
        <v>164</v>
      </c>
      <c r="F353" s="66"/>
      <c r="G353" s="67" t="n">
        <v>2951.08</v>
      </c>
      <c r="H353" s="68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9"/>
      <c r="Y353" s="32"/>
      <c r="Z353" s="67" t="n">
        <v>2951.08</v>
      </c>
    </row>
    <row r="354" customFormat="false" ht="79.5" hidden="false" customHeight="false" outlineLevel="6" collapsed="false">
      <c r="A354" s="148" t="s">
        <v>307</v>
      </c>
      <c r="B354" s="149" t="n">
        <v>953</v>
      </c>
      <c r="C354" s="48" t="s">
        <v>157</v>
      </c>
      <c r="D354" s="48" t="s">
        <v>308</v>
      </c>
      <c r="E354" s="48" t="s">
        <v>21</v>
      </c>
      <c r="F354" s="48"/>
      <c r="G354" s="49" t="n">
        <f aca="false">G355+G357+G359</f>
        <v>190086</v>
      </c>
      <c r="H354" s="49" t="n">
        <f aca="false">H355</f>
        <v>0</v>
      </c>
      <c r="I354" s="49" t="n">
        <f aca="false">I355</f>
        <v>0</v>
      </c>
      <c r="J354" s="49" t="n">
        <f aca="false">J355</f>
        <v>0</v>
      </c>
      <c r="K354" s="49" t="n">
        <f aca="false">K355</f>
        <v>0</v>
      </c>
      <c r="L354" s="49" t="n">
        <f aca="false">L355</f>
        <v>0</v>
      </c>
      <c r="M354" s="49" t="n">
        <f aca="false">M355</f>
        <v>0</v>
      </c>
      <c r="N354" s="49" t="n">
        <f aca="false">N355</f>
        <v>0</v>
      </c>
      <c r="O354" s="49" t="n">
        <f aca="false">O355</f>
        <v>0</v>
      </c>
      <c r="P354" s="49" t="n">
        <f aca="false">P355</f>
        <v>0</v>
      </c>
      <c r="Q354" s="49" t="n">
        <f aca="false">Q355</f>
        <v>0</v>
      </c>
      <c r="R354" s="49" t="n">
        <f aca="false">R355</f>
        <v>0</v>
      </c>
      <c r="S354" s="49" t="n">
        <f aca="false">S355</f>
        <v>0</v>
      </c>
      <c r="T354" s="49" t="n">
        <f aca="false">T355</f>
        <v>0</v>
      </c>
      <c r="U354" s="49" t="n">
        <f aca="false">U355</f>
        <v>0</v>
      </c>
      <c r="V354" s="49" t="n">
        <f aca="false">V355</f>
        <v>0</v>
      </c>
      <c r="W354" s="49" t="n">
        <f aca="false">W355</f>
        <v>0</v>
      </c>
      <c r="X354" s="71" t="n">
        <f aca="false">X355</f>
        <v>82757.514</v>
      </c>
      <c r="Y354" s="32" t="n">
        <f aca="false">X354/G354*100</f>
        <v>43.5368801489852</v>
      </c>
      <c r="Z354" s="49" t="n">
        <f aca="false">Z355+Z357+Z359</f>
        <v>190086</v>
      </c>
    </row>
    <row r="355" customFormat="false" ht="21.75" hidden="false" customHeight="true" outlineLevel="6" collapsed="false">
      <c r="A355" s="57" t="s">
        <v>93</v>
      </c>
      <c r="B355" s="58" t="n">
        <v>953</v>
      </c>
      <c r="C355" s="59" t="s">
        <v>157</v>
      </c>
      <c r="D355" s="59" t="s">
        <v>308</v>
      </c>
      <c r="E355" s="59" t="s">
        <v>94</v>
      </c>
      <c r="F355" s="59"/>
      <c r="G355" s="55" t="n">
        <f aca="false">G356</f>
        <v>117709.8</v>
      </c>
      <c r="H355" s="60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2"/>
      <c r="X355" s="63" t="n">
        <v>82757.514</v>
      </c>
      <c r="Y355" s="32" t="n">
        <f aca="false">X355/G355*100</f>
        <v>70.3063925008793</v>
      </c>
      <c r="Z355" s="55" t="n">
        <f aca="false">Z356</f>
        <v>117709.8</v>
      </c>
    </row>
    <row r="356" customFormat="false" ht="16.5" hidden="false" customHeight="false" outlineLevel="6" collapsed="false">
      <c r="A356" s="64" t="s">
        <v>34</v>
      </c>
      <c r="B356" s="65" t="n">
        <v>953</v>
      </c>
      <c r="C356" s="66" t="s">
        <v>157</v>
      </c>
      <c r="D356" s="66" t="s">
        <v>308</v>
      </c>
      <c r="E356" s="66" t="s">
        <v>95</v>
      </c>
      <c r="F356" s="66"/>
      <c r="G356" s="67" t="n">
        <v>117709.8</v>
      </c>
      <c r="H356" s="68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9"/>
      <c r="Y356" s="32"/>
      <c r="Z356" s="67" t="n">
        <v>117709.8</v>
      </c>
    </row>
    <row r="357" customFormat="false" ht="32.25" hidden="false" customHeight="false" outlineLevel="6" collapsed="false">
      <c r="A357" s="57" t="s">
        <v>42</v>
      </c>
      <c r="B357" s="58" t="n">
        <v>953</v>
      </c>
      <c r="C357" s="59" t="s">
        <v>157</v>
      </c>
      <c r="D357" s="59" t="s">
        <v>308</v>
      </c>
      <c r="E357" s="59" t="s">
        <v>43</v>
      </c>
      <c r="F357" s="59"/>
      <c r="G357" s="55" t="n">
        <f aca="false">G358</f>
        <v>477.5</v>
      </c>
      <c r="H357" s="68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9"/>
      <c r="Y357" s="32"/>
      <c r="Z357" s="55" t="n">
        <f aca="false">Z358</f>
        <v>477.5</v>
      </c>
    </row>
    <row r="358" customFormat="false" ht="32.25" hidden="false" customHeight="false" outlineLevel="6" collapsed="false">
      <c r="A358" s="64" t="s">
        <v>46</v>
      </c>
      <c r="B358" s="65" t="n">
        <v>953</v>
      </c>
      <c r="C358" s="66" t="s">
        <v>157</v>
      </c>
      <c r="D358" s="66" t="s">
        <v>308</v>
      </c>
      <c r="E358" s="66" t="s">
        <v>47</v>
      </c>
      <c r="F358" s="66"/>
      <c r="G358" s="67" t="n">
        <v>477.5</v>
      </c>
      <c r="H358" s="68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9"/>
      <c r="Y358" s="32"/>
      <c r="Z358" s="67" t="n">
        <v>477.5</v>
      </c>
    </row>
    <row r="359" customFormat="false" ht="16.5" hidden="false" customHeight="false" outlineLevel="6" collapsed="false">
      <c r="A359" s="57" t="s">
        <v>160</v>
      </c>
      <c r="B359" s="58" t="n">
        <v>953</v>
      </c>
      <c r="C359" s="59" t="s">
        <v>157</v>
      </c>
      <c r="D359" s="59" t="s">
        <v>308</v>
      </c>
      <c r="E359" s="59" t="s">
        <v>161</v>
      </c>
      <c r="F359" s="59"/>
      <c r="G359" s="55" t="n">
        <f aca="false">G360</f>
        <v>71898.7</v>
      </c>
      <c r="H359" s="68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9"/>
      <c r="Y359" s="32"/>
      <c r="Z359" s="55" t="n">
        <f aca="false">Z360</f>
        <v>71898.7</v>
      </c>
    </row>
    <row r="360" customFormat="false" ht="48" hidden="false" customHeight="false" outlineLevel="6" collapsed="false">
      <c r="A360" s="103" t="s">
        <v>162</v>
      </c>
      <c r="B360" s="65" t="n">
        <v>953</v>
      </c>
      <c r="C360" s="66" t="s">
        <v>157</v>
      </c>
      <c r="D360" s="66" t="s">
        <v>308</v>
      </c>
      <c r="E360" s="66" t="s">
        <v>164</v>
      </c>
      <c r="F360" s="66"/>
      <c r="G360" s="67" t="n">
        <v>71898.7</v>
      </c>
      <c r="H360" s="68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9"/>
      <c r="Y360" s="32"/>
      <c r="Z360" s="67" t="n">
        <v>71898.7</v>
      </c>
    </row>
    <row r="361" customFormat="false" ht="48" hidden="false" customHeight="false" outlineLevel="6" collapsed="false">
      <c r="A361" s="132" t="s">
        <v>277</v>
      </c>
      <c r="B361" s="42" t="n">
        <v>953</v>
      </c>
      <c r="C361" s="43" t="s">
        <v>157</v>
      </c>
      <c r="D361" s="43" t="s">
        <v>278</v>
      </c>
      <c r="E361" s="43" t="s">
        <v>21</v>
      </c>
      <c r="F361" s="43"/>
      <c r="G361" s="97" t="n">
        <f aca="false">G362+G365+G368</f>
        <v>0</v>
      </c>
      <c r="H361" s="123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33"/>
      <c r="Y361" s="134"/>
      <c r="Z361" s="97" t="n">
        <f aca="false">Z362+Z365+Z368</f>
        <v>2443.9</v>
      </c>
    </row>
    <row r="362" customFormat="false" ht="32.25" hidden="false" customHeight="false" outlineLevel="6" collapsed="false">
      <c r="A362" s="131" t="s">
        <v>309</v>
      </c>
      <c r="B362" s="52" t="n">
        <v>953</v>
      </c>
      <c r="C362" s="53" t="s">
        <v>157</v>
      </c>
      <c r="D362" s="53" t="s">
        <v>310</v>
      </c>
      <c r="E362" s="53" t="s">
        <v>21</v>
      </c>
      <c r="F362" s="59"/>
      <c r="G362" s="78" t="n">
        <f aca="false">G363</f>
        <v>0</v>
      </c>
      <c r="H362" s="68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9"/>
      <c r="Y362" s="32"/>
      <c r="Z362" s="78" t="n">
        <f aca="false">Z363</f>
        <v>950</v>
      </c>
    </row>
    <row r="363" customFormat="false" ht="16.5" hidden="false" customHeight="false" outlineLevel="6" collapsed="false">
      <c r="A363" s="57" t="s">
        <v>160</v>
      </c>
      <c r="B363" s="58" t="n">
        <v>953</v>
      </c>
      <c r="C363" s="59" t="s">
        <v>157</v>
      </c>
      <c r="D363" s="59" t="s">
        <v>310</v>
      </c>
      <c r="E363" s="59" t="s">
        <v>161</v>
      </c>
      <c r="F363" s="59"/>
      <c r="G363" s="61" t="n">
        <f aca="false">G364</f>
        <v>0</v>
      </c>
      <c r="H363" s="68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9"/>
      <c r="Y363" s="32"/>
      <c r="Z363" s="61" t="n">
        <f aca="false">Z364</f>
        <v>950</v>
      </c>
    </row>
    <row r="364" customFormat="false" ht="16.5" hidden="false" customHeight="false" outlineLevel="6" collapsed="false">
      <c r="A364" s="103" t="s">
        <v>165</v>
      </c>
      <c r="B364" s="65" t="n">
        <v>953</v>
      </c>
      <c r="C364" s="66" t="s">
        <v>157</v>
      </c>
      <c r="D364" s="66" t="s">
        <v>310</v>
      </c>
      <c r="E364" s="66" t="s">
        <v>167</v>
      </c>
      <c r="F364" s="59"/>
      <c r="G364" s="105" t="n">
        <v>0</v>
      </c>
      <c r="H364" s="68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9"/>
      <c r="Y364" s="32"/>
      <c r="Z364" s="105" t="n">
        <v>950</v>
      </c>
    </row>
    <row r="365" customFormat="false" ht="32.25" hidden="false" customHeight="false" outlineLevel="6" collapsed="false">
      <c r="A365" s="131" t="s">
        <v>311</v>
      </c>
      <c r="B365" s="52" t="n">
        <v>953</v>
      </c>
      <c r="C365" s="53" t="s">
        <v>157</v>
      </c>
      <c r="D365" s="53" t="s">
        <v>312</v>
      </c>
      <c r="E365" s="53" t="s">
        <v>21</v>
      </c>
      <c r="F365" s="59"/>
      <c r="G365" s="78" t="n">
        <f aca="false">G366</f>
        <v>0</v>
      </c>
      <c r="H365" s="68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9"/>
      <c r="Y365" s="32"/>
      <c r="Z365" s="78" t="n">
        <f aca="false">Z366</f>
        <v>1235</v>
      </c>
    </row>
    <row r="366" customFormat="false" ht="32.25" hidden="false" customHeight="false" outlineLevel="6" collapsed="false">
      <c r="A366" s="57" t="s">
        <v>42</v>
      </c>
      <c r="B366" s="58" t="n">
        <v>953</v>
      </c>
      <c r="C366" s="59" t="s">
        <v>157</v>
      </c>
      <c r="D366" s="59" t="s">
        <v>312</v>
      </c>
      <c r="E366" s="59" t="s">
        <v>43</v>
      </c>
      <c r="F366" s="59"/>
      <c r="G366" s="61" t="n">
        <f aca="false">G367</f>
        <v>0</v>
      </c>
      <c r="H366" s="68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9"/>
      <c r="Y366" s="32"/>
      <c r="Z366" s="61" t="n">
        <f aca="false">Z367</f>
        <v>1235</v>
      </c>
    </row>
    <row r="367" customFormat="false" ht="32.25" hidden="false" customHeight="false" outlineLevel="6" collapsed="false">
      <c r="A367" s="64" t="s">
        <v>46</v>
      </c>
      <c r="B367" s="65" t="n">
        <v>953</v>
      </c>
      <c r="C367" s="66" t="s">
        <v>157</v>
      </c>
      <c r="D367" s="66" t="s">
        <v>312</v>
      </c>
      <c r="E367" s="66" t="s">
        <v>47</v>
      </c>
      <c r="F367" s="59"/>
      <c r="G367" s="105" t="n">
        <v>0</v>
      </c>
      <c r="H367" s="68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9"/>
      <c r="Y367" s="32"/>
      <c r="Z367" s="105" t="n">
        <v>1235</v>
      </c>
    </row>
    <row r="368" customFormat="false" ht="32.25" hidden="false" customHeight="false" outlineLevel="6" collapsed="false">
      <c r="A368" s="131" t="s">
        <v>313</v>
      </c>
      <c r="B368" s="52" t="n">
        <v>953</v>
      </c>
      <c r="C368" s="53" t="s">
        <v>157</v>
      </c>
      <c r="D368" s="53" t="s">
        <v>314</v>
      </c>
      <c r="E368" s="53" t="s">
        <v>21</v>
      </c>
      <c r="F368" s="59"/>
      <c r="G368" s="78" t="n">
        <f aca="false">G369</f>
        <v>0</v>
      </c>
      <c r="H368" s="68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9"/>
      <c r="Y368" s="32"/>
      <c r="Z368" s="78" t="n">
        <f aca="false">Z369</f>
        <v>258.9</v>
      </c>
    </row>
    <row r="369" customFormat="false" ht="16.5" hidden="false" customHeight="false" outlineLevel="6" collapsed="false">
      <c r="A369" s="57" t="s">
        <v>160</v>
      </c>
      <c r="B369" s="58" t="n">
        <v>953</v>
      </c>
      <c r="C369" s="59" t="s">
        <v>157</v>
      </c>
      <c r="D369" s="59" t="s">
        <v>314</v>
      </c>
      <c r="E369" s="59" t="s">
        <v>161</v>
      </c>
      <c r="F369" s="59"/>
      <c r="G369" s="61" t="n">
        <f aca="false">G370</f>
        <v>0</v>
      </c>
      <c r="H369" s="68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9"/>
      <c r="Y369" s="32"/>
      <c r="Z369" s="61" t="n">
        <f aca="false">Z370</f>
        <v>258.9</v>
      </c>
    </row>
    <row r="370" customFormat="false" ht="16.5" hidden="false" customHeight="false" outlineLevel="6" collapsed="false">
      <c r="A370" s="103" t="s">
        <v>165</v>
      </c>
      <c r="B370" s="65" t="n">
        <v>953</v>
      </c>
      <c r="C370" s="66" t="s">
        <v>157</v>
      </c>
      <c r="D370" s="66" t="s">
        <v>314</v>
      </c>
      <c r="E370" s="66" t="s">
        <v>167</v>
      </c>
      <c r="F370" s="59"/>
      <c r="G370" s="105" t="n">
        <v>0</v>
      </c>
      <c r="H370" s="68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9"/>
      <c r="Y370" s="32"/>
      <c r="Z370" s="105" t="n">
        <v>258.9</v>
      </c>
    </row>
    <row r="371" customFormat="false" ht="18.75" hidden="false" customHeight="true" outlineLevel="6" collapsed="false">
      <c r="A371" s="41" t="s">
        <v>315</v>
      </c>
      <c r="B371" s="42" t="n">
        <v>953</v>
      </c>
      <c r="C371" s="43" t="s">
        <v>316</v>
      </c>
      <c r="D371" s="43" t="s">
        <v>20</v>
      </c>
      <c r="E371" s="43" t="s">
        <v>21</v>
      </c>
      <c r="F371" s="43"/>
      <c r="G371" s="44" t="n">
        <f aca="false">G372+G380</f>
        <v>2000</v>
      </c>
      <c r="H371" s="44" t="e">
        <f aca="false">#REF!</f>
        <v>#REF!</v>
      </c>
      <c r="I371" s="44" t="e">
        <f aca="false">#REF!</f>
        <v>#REF!</v>
      </c>
      <c r="J371" s="44" t="e">
        <f aca="false">#REF!</f>
        <v>#REF!</v>
      </c>
      <c r="K371" s="44" t="e">
        <f aca="false">#REF!</f>
        <v>#REF!</v>
      </c>
      <c r="L371" s="44" t="e">
        <f aca="false">#REF!</f>
        <v>#REF!</v>
      </c>
      <c r="M371" s="44" t="e">
        <f aca="false">#REF!</f>
        <v>#REF!</v>
      </c>
      <c r="N371" s="44" t="e">
        <f aca="false">#REF!</f>
        <v>#REF!</v>
      </c>
      <c r="O371" s="44" t="e">
        <f aca="false">#REF!</f>
        <v>#REF!</v>
      </c>
      <c r="P371" s="44" t="e">
        <f aca="false">#REF!</f>
        <v>#REF!</v>
      </c>
      <c r="Q371" s="44" t="e">
        <f aca="false">#REF!</f>
        <v>#REF!</v>
      </c>
      <c r="R371" s="44" t="e">
        <f aca="false">#REF!</f>
        <v>#REF!</v>
      </c>
      <c r="S371" s="44" t="e">
        <f aca="false">#REF!</f>
        <v>#REF!</v>
      </c>
      <c r="T371" s="44" t="e">
        <f aca="false">#REF!</f>
        <v>#REF!</v>
      </c>
      <c r="U371" s="44" t="e">
        <f aca="false">#REF!</f>
        <v>#REF!</v>
      </c>
      <c r="V371" s="44" t="e">
        <f aca="false">#REF!</f>
        <v>#REF!</v>
      </c>
      <c r="W371" s="44" t="e">
        <f aca="false">#REF!</f>
        <v>#REF!</v>
      </c>
      <c r="X371" s="70" t="e">
        <f aca="false">#REF!</f>
        <v>#REF!</v>
      </c>
      <c r="Y371" s="32" t="e">
        <f aca="false">X371/G371*100</f>
        <v>#REF!</v>
      </c>
      <c r="Z371" s="44" t="n">
        <f aca="false">Z372+Z380</f>
        <v>2000</v>
      </c>
    </row>
    <row r="372" customFormat="false" ht="16.5" hidden="false" customHeight="false" outlineLevel="6" collapsed="false">
      <c r="A372" s="107" t="s">
        <v>23</v>
      </c>
      <c r="B372" s="42" t="n">
        <v>953</v>
      </c>
      <c r="C372" s="43" t="s">
        <v>316</v>
      </c>
      <c r="D372" s="43" t="s">
        <v>97</v>
      </c>
      <c r="E372" s="43" t="s">
        <v>21</v>
      </c>
      <c r="F372" s="43"/>
      <c r="G372" s="44" t="n">
        <f aca="false">G373</f>
        <v>2000</v>
      </c>
      <c r="H372" s="68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9"/>
      <c r="Y372" s="32"/>
      <c r="Z372" s="44" t="n">
        <f aca="false">Z373</f>
        <v>2000</v>
      </c>
    </row>
    <row r="373" customFormat="false" ht="32.25" hidden="false" customHeight="false" outlineLevel="6" collapsed="false">
      <c r="A373" s="81" t="s">
        <v>317</v>
      </c>
      <c r="B373" s="52" t="n">
        <v>953</v>
      </c>
      <c r="C373" s="53" t="s">
        <v>316</v>
      </c>
      <c r="D373" s="53" t="s">
        <v>318</v>
      </c>
      <c r="E373" s="53" t="s">
        <v>21</v>
      </c>
      <c r="F373" s="53"/>
      <c r="G373" s="54" t="n">
        <f aca="false">G374</f>
        <v>2000</v>
      </c>
      <c r="H373" s="68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9"/>
      <c r="Y373" s="32"/>
      <c r="Z373" s="54" t="n">
        <f aca="false">Z374</f>
        <v>2000</v>
      </c>
    </row>
    <row r="374" customFormat="false" ht="16.5" hidden="false" customHeight="false" outlineLevel="6" collapsed="false">
      <c r="A374" s="136" t="s">
        <v>319</v>
      </c>
      <c r="B374" s="52" t="n">
        <v>953</v>
      </c>
      <c r="C374" s="53" t="s">
        <v>316</v>
      </c>
      <c r="D374" s="53" t="s">
        <v>285</v>
      </c>
      <c r="E374" s="53" t="s">
        <v>21</v>
      </c>
      <c r="F374" s="53"/>
      <c r="G374" s="54" t="n">
        <f aca="false">G375</f>
        <v>2000</v>
      </c>
      <c r="H374" s="68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9"/>
      <c r="Y374" s="32"/>
      <c r="Z374" s="54" t="n">
        <f aca="false">Z375</f>
        <v>2000</v>
      </c>
    </row>
    <row r="375" customFormat="false" ht="16.5" hidden="false" customHeight="false" outlineLevel="6" collapsed="false">
      <c r="A375" s="136" t="s">
        <v>320</v>
      </c>
      <c r="B375" s="52" t="n">
        <v>953</v>
      </c>
      <c r="C375" s="53" t="s">
        <v>316</v>
      </c>
      <c r="D375" s="53" t="s">
        <v>321</v>
      </c>
      <c r="E375" s="53" t="s">
        <v>21</v>
      </c>
      <c r="F375" s="53"/>
      <c r="G375" s="54" t="n">
        <f aca="false">G376+G378</f>
        <v>2000</v>
      </c>
      <c r="H375" s="68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9"/>
      <c r="Y375" s="32"/>
      <c r="Z375" s="54" t="n">
        <f aca="false">Z376+Z378</f>
        <v>2000</v>
      </c>
    </row>
    <row r="376" customFormat="false" ht="32.25" hidden="false" customHeight="false" outlineLevel="6" collapsed="false">
      <c r="A376" s="57" t="s">
        <v>42</v>
      </c>
      <c r="B376" s="58" t="n">
        <v>953</v>
      </c>
      <c r="C376" s="59" t="s">
        <v>316</v>
      </c>
      <c r="D376" s="59" t="s">
        <v>321</v>
      </c>
      <c r="E376" s="59" t="s">
        <v>43</v>
      </c>
      <c r="F376" s="59"/>
      <c r="G376" s="55" t="n">
        <f aca="false">G377</f>
        <v>1360.9</v>
      </c>
      <c r="H376" s="68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9"/>
      <c r="Y376" s="32"/>
      <c r="Z376" s="55" t="n">
        <f aca="false">Z377</f>
        <v>1360.9</v>
      </c>
    </row>
    <row r="377" customFormat="false" ht="32.25" hidden="false" customHeight="false" outlineLevel="6" collapsed="false">
      <c r="A377" s="64" t="s">
        <v>46</v>
      </c>
      <c r="B377" s="65" t="n">
        <v>953</v>
      </c>
      <c r="C377" s="66" t="s">
        <v>316</v>
      </c>
      <c r="D377" s="66" t="s">
        <v>321</v>
      </c>
      <c r="E377" s="66" t="s">
        <v>47</v>
      </c>
      <c r="F377" s="66"/>
      <c r="G377" s="67" t="n">
        <v>1360.9</v>
      </c>
      <c r="H377" s="68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9"/>
      <c r="Y377" s="32"/>
      <c r="Z377" s="67" t="n">
        <v>1360.9</v>
      </c>
    </row>
    <row r="378" customFormat="false" ht="16.5" hidden="false" customHeight="false" outlineLevel="6" collapsed="false">
      <c r="A378" s="57" t="s">
        <v>160</v>
      </c>
      <c r="B378" s="58" t="n">
        <v>953</v>
      </c>
      <c r="C378" s="59" t="s">
        <v>316</v>
      </c>
      <c r="D378" s="59" t="s">
        <v>321</v>
      </c>
      <c r="E378" s="59" t="s">
        <v>161</v>
      </c>
      <c r="F378" s="59"/>
      <c r="G378" s="55" t="n">
        <f aca="false">G379</f>
        <v>639.1</v>
      </c>
      <c r="H378" s="68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9"/>
      <c r="Y378" s="32"/>
      <c r="Z378" s="55" t="n">
        <f aca="false">Z379</f>
        <v>639.1</v>
      </c>
    </row>
    <row r="379" customFormat="false" ht="48" hidden="false" customHeight="false" outlineLevel="6" collapsed="false">
      <c r="A379" s="103" t="s">
        <v>162</v>
      </c>
      <c r="B379" s="65" t="n">
        <v>953</v>
      </c>
      <c r="C379" s="66" t="s">
        <v>316</v>
      </c>
      <c r="D379" s="66" t="s">
        <v>321</v>
      </c>
      <c r="E379" s="66" t="s">
        <v>164</v>
      </c>
      <c r="F379" s="66"/>
      <c r="G379" s="67" t="n">
        <v>639.1</v>
      </c>
      <c r="H379" s="68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9"/>
      <c r="Y379" s="32"/>
      <c r="Z379" s="67" t="n">
        <v>639.1</v>
      </c>
    </row>
    <row r="380" customFormat="false" ht="32.25" hidden="false" customHeight="false" outlineLevel="6" collapsed="false">
      <c r="A380" s="150" t="s">
        <v>322</v>
      </c>
      <c r="B380" s="42" t="n">
        <v>953</v>
      </c>
      <c r="C380" s="43" t="s">
        <v>316</v>
      </c>
      <c r="D380" s="43" t="s">
        <v>323</v>
      </c>
      <c r="E380" s="43" t="s">
        <v>21</v>
      </c>
      <c r="F380" s="43"/>
      <c r="G380" s="44" t="n">
        <f aca="false">G381+G383</f>
        <v>0</v>
      </c>
      <c r="H380" s="68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9"/>
      <c r="Y380" s="32"/>
      <c r="Z380" s="44" t="n">
        <f aca="false">Z381+Z383</f>
        <v>0</v>
      </c>
    </row>
    <row r="381" customFormat="false" ht="32.25" hidden="false" customHeight="false" outlineLevel="6" collapsed="false">
      <c r="A381" s="57" t="s">
        <v>42</v>
      </c>
      <c r="B381" s="58" t="n">
        <v>953</v>
      </c>
      <c r="C381" s="59" t="s">
        <v>316</v>
      </c>
      <c r="D381" s="59" t="s">
        <v>323</v>
      </c>
      <c r="E381" s="59" t="s">
        <v>43</v>
      </c>
      <c r="F381" s="59"/>
      <c r="G381" s="55" t="n">
        <f aca="false">G382</f>
        <v>0</v>
      </c>
      <c r="H381" s="68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9"/>
      <c r="Y381" s="32"/>
      <c r="Z381" s="55" t="n">
        <f aca="false">Z382</f>
        <v>0</v>
      </c>
    </row>
    <row r="382" customFormat="false" ht="32.25" hidden="false" customHeight="false" outlineLevel="6" collapsed="false">
      <c r="A382" s="64" t="s">
        <v>46</v>
      </c>
      <c r="B382" s="65" t="n">
        <v>953</v>
      </c>
      <c r="C382" s="66" t="s">
        <v>316</v>
      </c>
      <c r="D382" s="66" t="s">
        <v>323</v>
      </c>
      <c r="E382" s="66" t="s">
        <v>47</v>
      </c>
      <c r="F382" s="66"/>
      <c r="G382" s="67" t="n">
        <v>0</v>
      </c>
      <c r="H382" s="68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9"/>
      <c r="Y382" s="32"/>
      <c r="Z382" s="67" t="n">
        <v>0</v>
      </c>
    </row>
    <row r="383" customFormat="false" ht="16.5" hidden="false" customHeight="false" outlineLevel="6" collapsed="false">
      <c r="A383" s="57" t="s">
        <v>160</v>
      </c>
      <c r="B383" s="58" t="n">
        <v>953</v>
      </c>
      <c r="C383" s="59" t="s">
        <v>316</v>
      </c>
      <c r="D383" s="59" t="s">
        <v>323</v>
      </c>
      <c r="E383" s="59" t="s">
        <v>161</v>
      </c>
      <c r="F383" s="59"/>
      <c r="G383" s="55" t="n">
        <f aca="false">G384</f>
        <v>0</v>
      </c>
      <c r="H383" s="68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9"/>
      <c r="Y383" s="32"/>
      <c r="Z383" s="55" t="n">
        <f aca="false">Z384</f>
        <v>0</v>
      </c>
    </row>
    <row r="384" customFormat="false" ht="48" hidden="false" customHeight="false" outlineLevel="6" collapsed="false">
      <c r="A384" s="113" t="s">
        <v>162</v>
      </c>
      <c r="B384" s="65" t="n">
        <v>953</v>
      </c>
      <c r="C384" s="66" t="s">
        <v>316</v>
      </c>
      <c r="D384" s="66" t="s">
        <v>323</v>
      </c>
      <c r="E384" s="66" t="s">
        <v>164</v>
      </c>
      <c r="F384" s="66"/>
      <c r="G384" s="67" t="n">
        <v>0</v>
      </c>
      <c r="H384" s="68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9"/>
      <c r="Y384" s="32"/>
      <c r="Z384" s="67" t="n">
        <v>0</v>
      </c>
    </row>
    <row r="385" customFormat="false" ht="16.5" hidden="false" customHeight="false" outlineLevel="6" collapsed="false">
      <c r="A385" s="41" t="s">
        <v>172</v>
      </c>
      <c r="B385" s="42" t="n">
        <v>953</v>
      </c>
      <c r="C385" s="43" t="s">
        <v>173</v>
      </c>
      <c r="D385" s="43" t="s">
        <v>20</v>
      </c>
      <c r="E385" s="43" t="s">
        <v>21</v>
      </c>
      <c r="F385" s="43"/>
      <c r="G385" s="44" t="n">
        <f aca="false">G386+G397</f>
        <v>15725</v>
      </c>
      <c r="H385" s="44" t="n">
        <f aca="false">H386+H397</f>
        <v>0</v>
      </c>
      <c r="I385" s="44" t="n">
        <f aca="false">I386+I397</f>
        <v>0</v>
      </c>
      <c r="J385" s="44" t="n">
        <f aca="false">J386+J397</f>
        <v>0</v>
      </c>
      <c r="K385" s="44" t="n">
        <f aca="false">K386+K397</f>
        <v>0</v>
      </c>
      <c r="L385" s="44" t="n">
        <f aca="false">L386+L397</f>
        <v>0</v>
      </c>
      <c r="M385" s="44" t="n">
        <f aca="false">M386+M397</f>
        <v>0</v>
      </c>
      <c r="N385" s="44" t="n">
        <f aca="false">N386+N397</f>
        <v>0</v>
      </c>
      <c r="O385" s="44" t="n">
        <f aca="false">O386+O397</f>
        <v>0</v>
      </c>
      <c r="P385" s="44" t="n">
        <f aca="false">P386+P397</f>
        <v>0</v>
      </c>
      <c r="Q385" s="44" t="n">
        <f aca="false">Q386+Q397</f>
        <v>0</v>
      </c>
      <c r="R385" s="44" t="n">
        <f aca="false">R386+R397</f>
        <v>0</v>
      </c>
      <c r="S385" s="44" t="n">
        <f aca="false">S386+S397</f>
        <v>0</v>
      </c>
      <c r="T385" s="44" t="n">
        <f aca="false">T386+T397</f>
        <v>0</v>
      </c>
      <c r="U385" s="44" t="n">
        <f aca="false">U386+U397</f>
        <v>0</v>
      </c>
      <c r="V385" s="44" t="n">
        <f aca="false">V386+V397</f>
        <v>0</v>
      </c>
      <c r="W385" s="44" t="n">
        <f aca="false">W386+W397</f>
        <v>0</v>
      </c>
      <c r="X385" s="70" t="n">
        <f aca="false">X386+X397</f>
        <v>12003.04085</v>
      </c>
      <c r="Y385" s="32" t="n">
        <f aca="false">X385/G385*100</f>
        <v>76.3309434022257</v>
      </c>
      <c r="Z385" s="44" t="n">
        <f aca="false">Z386+Z397</f>
        <v>15725</v>
      </c>
    </row>
    <row r="386" customFormat="false" ht="79.5" hidden="false" customHeight="false" outlineLevel="6" collapsed="false">
      <c r="A386" s="135" t="s">
        <v>324</v>
      </c>
      <c r="B386" s="47" t="n">
        <v>953</v>
      </c>
      <c r="C386" s="48" t="s">
        <v>173</v>
      </c>
      <c r="D386" s="48" t="s">
        <v>325</v>
      </c>
      <c r="E386" s="48" t="s">
        <v>21</v>
      </c>
      <c r="F386" s="48"/>
      <c r="G386" s="49" t="n">
        <f aca="false">G387</f>
        <v>15725</v>
      </c>
      <c r="H386" s="49" t="n">
        <f aca="false">H387</f>
        <v>0</v>
      </c>
      <c r="I386" s="49" t="n">
        <f aca="false">I387</f>
        <v>0</v>
      </c>
      <c r="J386" s="49" t="n">
        <f aca="false">J387</f>
        <v>0</v>
      </c>
      <c r="K386" s="49" t="n">
        <f aca="false">K387</f>
        <v>0</v>
      </c>
      <c r="L386" s="49" t="n">
        <f aca="false">L387</f>
        <v>0</v>
      </c>
      <c r="M386" s="49" t="n">
        <f aca="false">M387</f>
        <v>0</v>
      </c>
      <c r="N386" s="49" t="n">
        <f aca="false">N387</f>
        <v>0</v>
      </c>
      <c r="O386" s="49" t="n">
        <f aca="false">O387</f>
        <v>0</v>
      </c>
      <c r="P386" s="49" t="n">
        <f aca="false">P387</f>
        <v>0</v>
      </c>
      <c r="Q386" s="49" t="n">
        <f aca="false">Q387</f>
        <v>0</v>
      </c>
      <c r="R386" s="49" t="n">
        <f aca="false">R387</f>
        <v>0</v>
      </c>
      <c r="S386" s="49" t="n">
        <f aca="false">S387</f>
        <v>0</v>
      </c>
      <c r="T386" s="49" t="n">
        <f aca="false">T387</f>
        <v>0</v>
      </c>
      <c r="U386" s="49" t="n">
        <f aca="false">U387</f>
        <v>0</v>
      </c>
      <c r="V386" s="49" t="n">
        <f aca="false">V387</f>
        <v>0</v>
      </c>
      <c r="W386" s="49" t="n">
        <f aca="false">W387</f>
        <v>0</v>
      </c>
      <c r="X386" s="71" t="n">
        <f aca="false">X387</f>
        <v>12003.04085</v>
      </c>
      <c r="Y386" s="32" t="n">
        <f aca="false">X386/G386*100</f>
        <v>76.3309434022257</v>
      </c>
      <c r="Z386" s="49" t="n">
        <f aca="false">Z387</f>
        <v>15725</v>
      </c>
    </row>
    <row r="387" customFormat="false" ht="32.25" hidden="false" customHeight="false" outlineLevel="6" collapsed="false">
      <c r="A387" s="51" t="s">
        <v>91</v>
      </c>
      <c r="B387" s="52" t="n">
        <v>953</v>
      </c>
      <c r="C387" s="53" t="s">
        <v>173</v>
      </c>
      <c r="D387" s="53" t="s">
        <v>326</v>
      </c>
      <c r="E387" s="53" t="s">
        <v>21</v>
      </c>
      <c r="F387" s="53"/>
      <c r="G387" s="54" t="n">
        <f aca="false">G388+G391+G394</f>
        <v>15725</v>
      </c>
      <c r="H387" s="55" t="n">
        <f aca="false">H388</f>
        <v>0</v>
      </c>
      <c r="I387" s="55" t="n">
        <f aca="false">I388</f>
        <v>0</v>
      </c>
      <c r="J387" s="55" t="n">
        <f aca="false">J388</f>
        <v>0</v>
      </c>
      <c r="K387" s="55" t="n">
        <f aca="false">K388</f>
        <v>0</v>
      </c>
      <c r="L387" s="55" t="n">
        <f aca="false">L388</f>
        <v>0</v>
      </c>
      <c r="M387" s="55" t="n">
        <f aca="false">M388</f>
        <v>0</v>
      </c>
      <c r="N387" s="55" t="n">
        <f aca="false">N388</f>
        <v>0</v>
      </c>
      <c r="O387" s="55" t="n">
        <f aca="false">O388</f>
        <v>0</v>
      </c>
      <c r="P387" s="55" t="n">
        <f aca="false">P388</f>
        <v>0</v>
      </c>
      <c r="Q387" s="55" t="n">
        <f aca="false">Q388</f>
        <v>0</v>
      </c>
      <c r="R387" s="55" t="n">
        <f aca="false">R388</f>
        <v>0</v>
      </c>
      <c r="S387" s="55" t="n">
        <f aca="false">S388</f>
        <v>0</v>
      </c>
      <c r="T387" s="55" t="n">
        <f aca="false">T388</f>
        <v>0</v>
      </c>
      <c r="U387" s="55" t="n">
        <f aca="false">U388</f>
        <v>0</v>
      </c>
      <c r="V387" s="55" t="n">
        <f aca="false">V388</f>
        <v>0</v>
      </c>
      <c r="W387" s="55" t="n">
        <f aca="false">W388</f>
        <v>0</v>
      </c>
      <c r="X387" s="72" t="n">
        <f aca="false">X388</f>
        <v>12003.04085</v>
      </c>
      <c r="Y387" s="32" t="n">
        <f aca="false">X387/G387*100</f>
        <v>76.3309434022257</v>
      </c>
      <c r="Z387" s="54" t="n">
        <f aca="false">Z388+Z391+Z394</f>
        <v>15725</v>
      </c>
    </row>
    <row r="388" customFormat="false" ht="32.25" hidden="false" customHeight="false" outlineLevel="6" collapsed="false">
      <c r="A388" s="57" t="s">
        <v>93</v>
      </c>
      <c r="B388" s="58" t="n">
        <v>953</v>
      </c>
      <c r="C388" s="59" t="s">
        <v>173</v>
      </c>
      <c r="D388" s="59" t="s">
        <v>326</v>
      </c>
      <c r="E388" s="59" t="s">
        <v>94</v>
      </c>
      <c r="F388" s="59"/>
      <c r="G388" s="55" t="n">
        <f aca="false">G389+G390</f>
        <v>12842</v>
      </c>
      <c r="H388" s="60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2"/>
      <c r="X388" s="63" t="n">
        <v>12003.04085</v>
      </c>
      <c r="Y388" s="32" t="n">
        <f aca="false">X388/G388*100</f>
        <v>93.4670678243264</v>
      </c>
      <c r="Z388" s="55" t="n">
        <f aca="false">Z389+Z390</f>
        <v>12842</v>
      </c>
    </row>
    <row r="389" customFormat="false" ht="16.5" hidden="false" customHeight="false" outlineLevel="6" collapsed="false">
      <c r="A389" s="64" t="s">
        <v>34</v>
      </c>
      <c r="B389" s="65" t="n">
        <v>953</v>
      </c>
      <c r="C389" s="66" t="s">
        <v>173</v>
      </c>
      <c r="D389" s="66" t="s">
        <v>326</v>
      </c>
      <c r="E389" s="66" t="s">
        <v>95</v>
      </c>
      <c r="F389" s="66"/>
      <c r="G389" s="67" t="n">
        <v>12822</v>
      </c>
      <c r="H389" s="68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9"/>
      <c r="Y389" s="32"/>
      <c r="Z389" s="67" t="n">
        <v>12822</v>
      </c>
    </row>
    <row r="390" customFormat="false" ht="32.25" hidden="false" customHeight="false" outlineLevel="6" collapsed="false">
      <c r="A390" s="64" t="s">
        <v>36</v>
      </c>
      <c r="B390" s="65" t="n">
        <v>953</v>
      </c>
      <c r="C390" s="66" t="s">
        <v>173</v>
      </c>
      <c r="D390" s="66" t="s">
        <v>326</v>
      </c>
      <c r="E390" s="66" t="s">
        <v>96</v>
      </c>
      <c r="F390" s="66"/>
      <c r="G390" s="67" t="n">
        <v>20</v>
      </c>
      <c r="H390" s="68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9"/>
      <c r="Y390" s="32"/>
      <c r="Z390" s="67" t="n">
        <v>20</v>
      </c>
    </row>
    <row r="391" customFormat="false" ht="32.25" hidden="false" customHeight="false" outlineLevel="6" collapsed="false">
      <c r="A391" s="57" t="s">
        <v>42</v>
      </c>
      <c r="B391" s="58" t="n">
        <v>953</v>
      </c>
      <c r="C391" s="59" t="s">
        <v>173</v>
      </c>
      <c r="D391" s="59" t="s">
        <v>326</v>
      </c>
      <c r="E391" s="59" t="s">
        <v>43</v>
      </c>
      <c r="F391" s="59"/>
      <c r="G391" s="55" t="n">
        <f aca="false">G392+G393</f>
        <v>2823</v>
      </c>
      <c r="H391" s="68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9"/>
      <c r="Y391" s="32"/>
      <c r="Z391" s="55" t="n">
        <f aca="false">Z392+Z393</f>
        <v>2823</v>
      </c>
    </row>
    <row r="392" customFormat="false" ht="32.25" hidden="false" customHeight="false" outlineLevel="6" collapsed="false">
      <c r="A392" s="64" t="s">
        <v>44</v>
      </c>
      <c r="B392" s="65" t="n">
        <v>953</v>
      </c>
      <c r="C392" s="66" t="s">
        <v>173</v>
      </c>
      <c r="D392" s="66" t="s">
        <v>326</v>
      </c>
      <c r="E392" s="66" t="s">
        <v>45</v>
      </c>
      <c r="F392" s="66"/>
      <c r="G392" s="67" t="n">
        <v>300</v>
      </c>
      <c r="H392" s="68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9"/>
      <c r="Y392" s="32"/>
      <c r="Z392" s="67" t="n">
        <v>300</v>
      </c>
    </row>
    <row r="393" customFormat="false" ht="32.25" hidden="false" customHeight="false" outlineLevel="6" collapsed="false">
      <c r="A393" s="64" t="s">
        <v>46</v>
      </c>
      <c r="B393" s="65" t="n">
        <v>953</v>
      </c>
      <c r="C393" s="66" t="s">
        <v>173</v>
      </c>
      <c r="D393" s="66" t="s">
        <v>326</v>
      </c>
      <c r="E393" s="66" t="s">
        <v>47</v>
      </c>
      <c r="F393" s="66"/>
      <c r="G393" s="67" t="n">
        <v>2523</v>
      </c>
      <c r="H393" s="68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9"/>
      <c r="Y393" s="32"/>
      <c r="Z393" s="67" t="n">
        <v>2523</v>
      </c>
    </row>
    <row r="394" customFormat="false" ht="16.5" hidden="false" customHeight="false" outlineLevel="6" collapsed="false">
      <c r="A394" s="57" t="s">
        <v>48</v>
      </c>
      <c r="B394" s="58" t="n">
        <v>953</v>
      </c>
      <c r="C394" s="59" t="s">
        <v>173</v>
      </c>
      <c r="D394" s="59" t="s">
        <v>326</v>
      </c>
      <c r="E394" s="59" t="s">
        <v>49</v>
      </c>
      <c r="F394" s="59"/>
      <c r="G394" s="55" t="n">
        <f aca="false">G395+G396</f>
        <v>60</v>
      </c>
      <c r="H394" s="68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9"/>
      <c r="Y394" s="32"/>
      <c r="Z394" s="55" t="n">
        <f aca="false">Z395+Z396</f>
        <v>60</v>
      </c>
    </row>
    <row r="395" customFormat="false" ht="32.25" hidden="false" customHeight="false" outlineLevel="6" collapsed="false">
      <c r="A395" s="64" t="s">
        <v>50</v>
      </c>
      <c r="B395" s="65" t="n">
        <v>953</v>
      </c>
      <c r="C395" s="66" t="s">
        <v>173</v>
      </c>
      <c r="D395" s="66" t="s">
        <v>326</v>
      </c>
      <c r="E395" s="66" t="s">
        <v>51</v>
      </c>
      <c r="F395" s="66"/>
      <c r="G395" s="67" t="n">
        <v>3</v>
      </c>
      <c r="H395" s="68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9"/>
      <c r="Y395" s="32"/>
      <c r="Z395" s="67" t="n">
        <v>3</v>
      </c>
    </row>
    <row r="396" customFormat="false" ht="16.5" hidden="false" customHeight="false" outlineLevel="6" collapsed="false">
      <c r="A396" s="64" t="s">
        <v>52</v>
      </c>
      <c r="B396" s="65" t="n">
        <v>953</v>
      </c>
      <c r="C396" s="66" t="s">
        <v>173</v>
      </c>
      <c r="D396" s="66" t="s">
        <v>326</v>
      </c>
      <c r="E396" s="66" t="s">
        <v>53</v>
      </c>
      <c r="F396" s="66"/>
      <c r="G396" s="67" t="n">
        <v>57</v>
      </c>
      <c r="H396" s="68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9"/>
      <c r="Y396" s="32"/>
      <c r="Z396" s="67" t="n">
        <v>57</v>
      </c>
    </row>
    <row r="397" customFormat="false" ht="32.25" hidden="false" customHeight="false" outlineLevel="6" collapsed="false">
      <c r="A397" s="46" t="s">
        <v>327</v>
      </c>
      <c r="B397" s="47" t="n">
        <v>953</v>
      </c>
      <c r="C397" s="48" t="s">
        <v>173</v>
      </c>
      <c r="D397" s="48" t="s">
        <v>328</v>
      </c>
      <c r="E397" s="48" t="s">
        <v>21</v>
      </c>
      <c r="F397" s="48"/>
      <c r="G397" s="49" t="n">
        <f aca="false">G398</f>
        <v>0</v>
      </c>
      <c r="H397" s="49" t="n">
        <f aca="false">H398</f>
        <v>0</v>
      </c>
      <c r="I397" s="49" t="n">
        <f aca="false">I398</f>
        <v>0</v>
      </c>
      <c r="J397" s="49" t="n">
        <f aca="false">J398</f>
        <v>0</v>
      </c>
      <c r="K397" s="49" t="n">
        <f aca="false">K398</f>
        <v>0</v>
      </c>
      <c r="L397" s="49" t="n">
        <f aca="false">L398</f>
        <v>0</v>
      </c>
      <c r="M397" s="49" t="n">
        <f aca="false">M398</f>
        <v>0</v>
      </c>
      <c r="N397" s="49" t="n">
        <f aca="false">N398</f>
        <v>0</v>
      </c>
      <c r="O397" s="49" t="n">
        <f aca="false">O398</f>
        <v>0</v>
      </c>
      <c r="P397" s="49" t="n">
        <f aca="false">P398</f>
        <v>0</v>
      </c>
      <c r="Q397" s="49" t="n">
        <f aca="false">Q398</f>
        <v>0</v>
      </c>
      <c r="R397" s="49" t="n">
        <f aca="false">R398</f>
        <v>0</v>
      </c>
      <c r="S397" s="49" t="n">
        <f aca="false">S398</f>
        <v>0</v>
      </c>
      <c r="T397" s="49" t="n">
        <f aca="false">T398</f>
        <v>0</v>
      </c>
      <c r="U397" s="49" t="n">
        <f aca="false">U398</f>
        <v>0</v>
      </c>
      <c r="V397" s="49" t="n">
        <f aca="false">V398</f>
        <v>0</v>
      </c>
      <c r="W397" s="49" t="n">
        <f aca="false">W398</f>
        <v>0</v>
      </c>
      <c r="X397" s="71" t="n">
        <f aca="false">X398</f>
        <v>0</v>
      </c>
      <c r="Y397" s="32" t="n">
        <v>0</v>
      </c>
      <c r="Z397" s="49" t="n">
        <f aca="false">Z398</f>
        <v>0</v>
      </c>
    </row>
    <row r="398" customFormat="false" ht="16.5" hidden="false" customHeight="false" outlineLevel="6" collapsed="false">
      <c r="A398" s="73" t="s">
        <v>329</v>
      </c>
      <c r="B398" s="58" t="n">
        <v>953</v>
      </c>
      <c r="C398" s="59" t="s">
        <v>173</v>
      </c>
      <c r="D398" s="59" t="s">
        <v>328</v>
      </c>
      <c r="E398" s="59" t="s">
        <v>330</v>
      </c>
      <c r="F398" s="59"/>
      <c r="G398" s="55" t="n">
        <v>0</v>
      </c>
      <c r="H398" s="60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2"/>
      <c r="X398" s="63" t="n">
        <v>0</v>
      </c>
      <c r="Y398" s="32" t="n">
        <v>0</v>
      </c>
      <c r="Z398" s="55" t="n">
        <v>0</v>
      </c>
    </row>
    <row r="399" customFormat="false" ht="19.5" hidden="false" customHeight="false" outlineLevel="6" collapsed="false">
      <c r="A399" s="36" t="s">
        <v>195</v>
      </c>
      <c r="B399" s="37" t="n">
        <v>953</v>
      </c>
      <c r="C399" s="38" t="s">
        <v>196</v>
      </c>
      <c r="D399" s="38" t="s">
        <v>20</v>
      </c>
      <c r="E399" s="38" t="s">
        <v>21</v>
      </c>
      <c r="F399" s="38"/>
      <c r="G399" s="39" t="n">
        <f aca="false">G400</f>
        <v>2689</v>
      </c>
      <c r="H399" s="39" t="n">
        <f aca="false">H400</f>
        <v>0</v>
      </c>
      <c r="I399" s="39" t="n">
        <f aca="false">I400</f>
        <v>0</v>
      </c>
      <c r="J399" s="39" t="n">
        <f aca="false">J400</f>
        <v>0</v>
      </c>
      <c r="K399" s="39" t="n">
        <f aca="false">K400</f>
        <v>0</v>
      </c>
      <c r="L399" s="39" t="n">
        <f aca="false">L400</f>
        <v>0</v>
      </c>
      <c r="M399" s="39" t="n">
        <f aca="false">M400</f>
        <v>0</v>
      </c>
      <c r="N399" s="39" t="n">
        <f aca="false">N400</f>
        <v>0</v>
      </c>
      <c r="O399" s="39" t="n">
        <f aca="false">O400</f>
        <v>0</v>
      </c>
      <c r="P399" s="39" t="n">
        <f aca="false">P400</f>
        <v>0</v>
      </c>
      <c r="Q399" s="39" t="n">
        <f aca="false">Q400</f>
        <v>0</v>
      </c>
      <c r="R399" s="39" t="n">
        <f aca="false">R400</f>
        <v>0</v>
      </c>
      <c r="S399" s="39" t="n">
        <f aca="false">S400</f>
        <v>0</v>
      </c>
      <c r="T399" s="39" t="n">
        <f aca="false">T400</f>
        <v>0</v>
      </c>
      <c r="U399" s="39" t="n">
        <f aca="false">U400</f>
        <v>0</v>
      </c>
      <c r="V399" s="39" t="n">
        <f aca="false">V400</f>
        <v>0</v>
      </c>
      <c r="W399" s="39" t="n">
        <f aca="false">W400</f>
        <v>0</v>
      </c>
      <c r="X399" s="86" t="n">
        <f aca="false">X400</f>
        <v>1776.20821</v>
      </c>
      <c r="Y399" s="32" t="n">
        <f aca="false">X399/G399*100</f>
        <v>66.0546005950167</v>
      </c>
      <c r="Z399" s="39" t="n">
        <f aca="false">Z400</f>
        <v>2689</v>
      </c>
    </row>
    <row r="400" customFormat="false" ht="16.5" hidden="false" customHeight="false" outlineLevel="6" collapsed="false">
      <c r="A400" s="41" t="s">
        <v>331</v>
      </c>
      <c r="B400" s="42" t="n">
        <v>953</v>
      </c>
      <c r="C400" s="43" t="s">
        <v>332</v>
      </c>
      <c r="D400" s="43" t="s">
        <v>20</v>
      </c>
      <c r="E400" s="43" t="s">
        <v>21</v>
      </c>
      <c r="F400" s="43"/>
      <c r="G400" s="44" t="n">
        <f aca="false">G401</f>
        <v>2689</v>
      </c>
      <c r="H400" s="44" t="n">
        <f aca="false">H401</f>
        <v>0</v>
      </c>
      <c r="I400" s="44" t="n">
        <f aca="false">I401</f>
        <v>0</v>
      </c>
      <c r="J400" s="44" t="n">
        <f aca="false">J401</f>
        <v>0</v>
      </c>
      <c r="K400" s="44" t="n">
        <f aca="false">K401</f>
        <v>0</v>
      </c>
      <c r="L400" s="44" t="n">
        <f aca="false">L401</f>
        <v>0</v>
      </c>
      <c r="M400" s="44" t="n">
        <f aca="false">M401</f>
        <v>0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44" t="n">
        <f aca="false">R401</f>
        <v>0</v>
      </c>
      <c r="S400" s="44" t="n">
        <f aca="false">S401</f>
        <v>0</v>
      </c>
      <c r="T400" s="44" t="n">
        <f aca="false">T401</f>
        <v>0</v>
      </c>
      <c r="U400" s="44" t="n">
        <f aca="false">U401</f>
        <v>0</v>
      </c>
      <c r="V400" s="44" t="n">
        <f aca="false">V401</f>
        <v>0</v>
      </c>
      <c r="W400" s="44" t="n">
        <f aca="false">W401</f>
        <v>0</v>
      </c>
      <c r="X400" s="70" t="n">
        <f aca="false">X401</f>
        <v>1776.20821</v>
      </c>
      <c r="Y400" s="32" t="n">
        <f aca="false">X400/G400*100</f>
        <v>66.0546005950167</v>
      </c>
      <c r="Z400" s="44" t="n">
        <f aca="false">Z401</f>
        <v>2689</v>
      </c>
    </row>
    <row r="401" customFormat="false" ht="16.5" hidden="false" customHeight="false" outlineLevel="6" collapsed="false">
      <c r="A401" s="46" t="s">
        <v>296</v>
      </c>
      <c r="B401" s="47" t="n">
        <v>953</v>
      </c>
      <c r="C401" s="48" t="s">
        <v>332</v>
      </c>
      <c r="D401" s="48" t="s">
        <v>297</v>
      </c>
      <c r="E401" s="48" t="s">
        <v>21</v>
      </c>
      <c r="F401" s="48"/>
      <c r="G401" s="49" t="n">
        <f aca="false">G402</f>
        <v>2689</v>
      </c>
      <c r="H401" s="49" t="n">
        <f aca="false">H402</f>
        <v>0</v>
      </c>
      <c r="I401" s="49" t="n">
        <f aca="false">I402</f>
        <v>0</v>
      </c>
      <c r="J401" s="49" t="n">
        <f aca="false">J402</f>
        <v>0</v>
      </c>
      <c r="K401" s="49" t="n">
        <f aca="false">K402</f>
        <v>0</v>
      </c>
      <c r="L401" s="49" t="n">
        <f aca="false">L402</f>
        <v>0</v>
      </c>
      <c r="M401" s="49" t="n">
        <f aca="false">M402</f>
        <v>0</v>
      </c>
      <c r="N401" s="49" t="n">
        <f aca="false">N402</f>
        <v>0</v>
      </c>
      <c r="O401" s="49" t="n">
        <f aca="false">O402</f>
        <v>0</v>
      </c>
      <c r="P401" s="49" t="n">
        <f aca="false">P402</f>
        <v>0</v>
      </c>
      <c r="Q401" s="49" t="n">
        <f aca="false">Q402</f>
        <v>0</v>
      </c>
      <c r="R401" s="49" t="n">
        <f aca="false">R402</f>
        <v>0</v>
      </c>
      <c r="S401" s="49" t="n">
        <f aca="false">S402</f>
        <v>0</v>
      </c>
      <c r="T401" s="49" t="n">
        <f aca="false">T402</f>
        <v>0</v>
      </c>
      <c r="U401" s="49" t="n">
        <f aca="false">U402</f>
        <v>0</v>
      </c>
      <c r="V401" s="49" t="n">
        <f aca="false">V402</f>
        <v>0</v>
      </c>
      <c r="W401" s="49" t="n">
        <f aca="false">W402</f>
        <v>0</v>
      </c>
      <c r="X401" s="71" t="n">
        <f aca="false">X402</f>
        <v>1776.20821</v>
      </c>
      <c r="Y401" s="32" t="n">
        <f aca="false">X401/G401*100</f>
        <v>66.0546005950167</v>
      </c>
      <c r="Z401" s="49" t="n">
        <f aca="false">Z402</f>
        <v>2689</v>
      </c>
    </row>
    <row r="402" customFormat="false" ht="79.5" hidden="false" customHeight="false" outlineLevel="6" collapsed="false">
      <c r="A402" s="51" t="s">
        <v>333</v>
      </c>
      <c r="B402" s="52" t="n">
        <v>953</v>
      </c>
      <c r="C402" s="53" t="s">
        <v>332</v>
      </c>
      <c r="D402" s="53" t="s">
        <v>334</v>
      </c>
      <c r="E402" s="53" t="s">
        <v>21</v>
      </c>
      <c r="F402" s="53"/>
      <c r="G402" s="54" t="n">
        <f aca="false">G403</f>
        <v>2689</v>
      </c>
      <c r="H402" s="55" t="n">
        <f aca="false">H404</f>
        <v>0</v>
      </c>
      <c r="I402" s="55" t="n">
        <f aca="false">I404</f>
        <v>0</v>
      </c>
      <c r="J402" s="55" t="n">
        <f aca="false">J404</f>
        <v>0</v>
      </c>
      <c r="K402" s="55" t="n">
        <f aca="false">K404</f>
        <v>0</v>
      </c>
      <c r="L402" s="55" t="n">
        <f aca="false">L404</f>
        <v>0</v>
      </c>
      <c r="M402" s="55" t="n">
        <f aca="false">M404</f>
        <v>0</v>
      </c>
      <c r="N402" s="55" t="n">
        <f aca="false">N404</f>
        <v>0</v>
      </c>
      <c r="O402" s="55" t="n">
        <f aca="false">O404</f>
        <v>0</v>
      </c>
      <c r="P402" s="55" t="n">
        <f aca="false">P404</f>
        <v>0</v>
      </c>
      <c r="Q402" s="55" t="n">
        <f aca="false">Q404</f>
        <v>0</v>
      </c>
      <c r="R402" s="55" t="n">
        <f aca="false">R404</f>
        <v>0</v>
      </c>
      <c r="S402" s="55" t="n">
        <f aca="false">S404</f>
        <v>0</v>
      </c>
      <c r="T402" s="55" t="n">
        <f aca="false">T404</f>
        <v>0</v>
      </c>
      <c r="U402" s="55" t="n">
        <f aca="false">U404</f>
        <v>0</v>
      </c>
      <c r="V402" s="55" t="n">
        <f aca="false">V404</f>
        <v>0</v>
      </c>
      <c r="W402" s="55" t="n">
        <f aca="false">W404</f>
        <v>0</v>
      </c>
      <c r="X402" s="72" t="n">
        <f aca="false">X404</f>
        <v>1776.20821</v>
      </c>
      <c r="Y402" s="32" t="n">
        <f aca="false">X402/G402*100</f>
        <v>66.0546005950167</v>
      </c>
      <c r="Z402" s="54" t="n">
        <f aca="false">Z403</f>
        <v>2689</v>
      </c>
    </row>
    <row r="403" customFormat="false" ht="32.25" hidden="false" customHeight="false" outlineLevel="6" collapsed="false">
      <c r="A403" s="57" t="s">
        <v>203</v>
      </c>
      <c r="B403" s="58" t="n">
        <v>953</v>
      </c>
      <c r="C403" s="59" t="s">
        <v>332</v>
      </c>
      <c r="D403" s="59" t="s">
        <v>334</v>
      </c>
      <c r="E403" s="151" t="s">
        <v>204</v>
      </c>
      <c r="F403" s="151"/>
      <c r="G403" s="152" t="n">
        <f aca="false">G404</f>
        <v>2689</v>
      </c>
      <c r="H403" s="68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153"/>
      <c r="Y403" s="32"/>
      <c r="Z403" s="152" t="n">
        <f aca="false">Z404</f>
        <v>2689</v>
      </c>
    </row>
    <row r="404" customFormat="false" ht="32.25" hidden="false" customHeight="false" outlineLevel="6" collapsed="false">
      <c r="A404" s="64" t="s">
        <v>205</v>
      </c>
      <c r="B404" s="154" t="n">
        <v>953</v>
      </c>
      <c r="C404" s="155" t="s">
        <v>332</v>
      </c>
      <c r="D404" s="155" t="s">
        <v>334</v>
      </c>
      <c r="E404" s="155" t="s">
        <v>206</v>
      </c>
      <c r="F404" s="155"/>
      <c r="G404" s="156" t="n">
        <v>2689</v>
      </c>
      <c r="H404" s="60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2"/>
      <c r="X404" s="157" t="n">
        <v>1776.20821</v>
      </c>
      <c r="Y404" s="32" t="n">
        <f aca="false">X404/G404*100</f>
        <v>66.0546005950167</v>
      </c>
      <c r="Z404" s="156" t="n">
        <v>2689</v>
      </c>
    </row>
    <row r="405" customFormat="false" ht="16.5" hidden="false" customHeight="false" outlineLevel="6" collapsed="false">
      <c r="A405" s="125"/>
      <c r="B405" s="126"/>
      <c r="C405" s="126"/>
      <c r="D405" s="126"/>
      <c r="E405" s="126"/>
      <c r="F405" s="126"/>
      <c r="G405" s="127"/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2"/>
      <c r="X405" s="158"/>
      <c r="Y405" s="32"/>
      <c r="Z405" s="127"/>
    </row>
    <row r="406" customFormat="false" ht="18.75" hidden="false" customHeight="false" outlineLevel="0" collapsed="false">
      <c r="A406" s="159" t="s">
        <v>335</v>
      </c>
      <c r="B406" s="159"/>
      <c r="C406" s="159"/>
      <c r="D406" s="159"/>
      <c r="E406" s="159"/>
      <c r="F406" s="159"/>
      <c r="G406" s="160" t="n">
        <f aca="false">G279+G12</f>
        <v>458654.93</v>
      </c>
      <c r="H406" s="160" t="e">
        <f aca="false">#REF!+#REF!+H279+H12</f>
        <v>#REF!</v>
      </c>
      <c r="I406" s="160" t="e">
        <f aca="false">#REF!+#REF!+I279+I12</f>
        <v>#REF!</v>
      </c>
      <c r="J406" s="160" t="e">
        <f aca="false">#REF!+#REF!+J279+J12</f>
        <v>#REF!</v>
      </c>
      <c r="K406" s="160" t="e">
        <f aca="false">#REF!+#REF!+K279+K12</f>
        <v>#REF!</v>
      </c>
      <c r="L406" s="160" t="e">
        <f aca="false">#REF!+#REF!+L279+L12</f>
        <v>#REF!</v>
      </c>
      <c r="M406" s="160" t="e">
        <f aca="false">#REF!+#REF!+M279+M12</f>
        <v>#REF!</v>
      </c>
      <c r="N406" s="160" t="e">
        <f aca="false">#REF!+#REF!+N279+N12</f>
        <v>#REF!</v>
      </c>
      <c r="O406" s="160" t="e">
        <f aca="false">#REF!+#REF!+O279+O12</f>
        <v>#REF!</v>
      </c>
      <c r="P406" s="160" t="e">
        <f aca="false">#REF!+#REF!+P279+P12</f>
        <v>#REF!</v>
      </c>
      <c r="Q406" s="160" t="e">
        <f aca="false">#REF!+#REF!+Q279+Q12</f>
        <v>#REF!</v>
      </c>
      <c r="R406" s="160" t="e">
        <f aca="false">#REF!+#REF!+R279+R12</f>
        <v>#REF!</v>
      </c>
      <c r="S406" s="160" t="e">
        <f aca="false">#REF!+#REF!+S279+S12</f>
        <v>#REF!</v>
      </c>
      <c r="T406" s="160" t="e">
        <f aca="false">#REF!+#REF!+T279+T12</f>
        <v>#REF!</v>
      </c>
      <c r="U406" s="160" t="e">
        <f aca="false">#REF!+#REF!+U279+U12</f>
        <v>#REF!</v>
      </c>
      <c r="V406" s="160" t="e">
        <f aca="false">#REF!+#REF!+V279+V12</f>
        <v>#REF!</v>
      </c>
      <c r="W406" s="160" t="e">
        <f aca="false">#REF!+#REF!+W279+W12</f>
        <v>#REF!</v>
      </c>
      <c r="X406" s="161" t="e">
        <f aca="false">#REF!+#REF!+X279+X12</f>
        <v>#REF!</v>
      </c>
      <c r="Y406" s="162" t="e">
        <f aca="false">X406/G406*100</f>
        <v>#REF!</v>
      </c>
      <c r="Z406" s="160" t="n">
        <f aca="false">Z279+Z12</f>
        <v>467814.95</v>
      </c>
    </row>
    <row r="407" customFormat="false" ht="15.75" hidden="false" customHeight="false" outlineLevel="0" collapsed="false">
      <c r="A407" s="163"/>
      <c r="B407" s="164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</row>
    <row r="408" customFormat="false" ht="15.7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</row>
  </sheetData>
  <autoFilter ref="A10:Z404"/>
  <mergeCells count="11">
    <mergeCell ref="B2:W2"/>
    <mergeCell ref="B3:W3"/>
    <mergeCell ref="C4:V4"/>
    <mergeCell ref="A7:V7"/>
    <mergeCell ref="A8:V8"/>
    <mergeCell ref="A10:A11"/>
    <mergeCell ref="B10:B11"/>
    <mergeCell ref="C10:C11"/>
    <mergeCell ref="D10:D11"/>
    <mergeCell ref="E10:E11"/>
    <mergeCell ref="G10:Z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12-14T07:22:33Z</cp:lastPrinted>
  <dcterms:modified xsi:type="dcterms:W3CDTF">2012-12-26T04:11:11Z</dcterms:modified>
  <cp:revision>0</cp:revision>
  <dc:subject/>
  <dc:title/>
</cp:coreProperties>
</file>